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工商管理答辩1组" sheetId="1" state="visible" r:id="rId2"/>
    <sheet name="工商管理答辩2组" sheetId="2" state="visible" r:id="rId3"/>
    <sheet name="物流管理答辩组" sheetId="3" state="visible" r:id="rId4"/>
    <sheet name="旅游管理" sheetId="4" state="visible" r:id="rId5"/>
    <sheet name="电子商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662">
  <si>
    <r>
      <rPr>
        <b val="true"/>
        <sz val="11"/>
        <rFont val="Noto Sans"/>
        <family val="2"/>
      </rPr>
      <t xml:space="preserve">第一组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人）（</t>
    </r>
    <r>
      <rPr>
        <b val="true"/>
        <sz val="11"/>
        <rFont val="宋体"/>
        <family val="0"/>
        <charset val="134"/>
      </rPr>
      <t xml:space="preserve">1214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人
组长：张超凤 
秘书：封荔（兼）
教师：马洪波 封荔 谭平 张蓉蓉 胡曦 唐莉
答辩时间：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23</t>
    </r>
    <r>
      <rPr>
        <b val="true"/>
        <sz val="11"/>
        <rFont val="Noto Sans"/>
        <family val="2"/>
      </rPr>
      <t xml:space="preserve">日，上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点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分开始，下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点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分开始</t>
    </r>
  </si>
  <si>
    <t xml:space="preserve">序号</t>
  </si>
  <si>
    <t xml:space="preserve">专业</t>
  </si>
  <si>
    <t xml:space="preserve">姓名</t>
  </si>
  <si>
    <t xml:space="preserve">学号</t>
  </si>
  <si>
    <t xml:space="preserve">论文题目</t>
  </si>
  <si>
    <t xml:space="preserve">答辩结果</t>
  </si>
  <si>
    <t xml:space="preserve">1</t>
  </si>
  <si>
    <t xml:space="preserve">工商管理</t>
  </si>
  <si>
    <t xml:space="preserve">曾红</t>
  </si>
  <si>
    <t xml:space="preserve">201520601231</t>
  </si>
  <si>
    <t xml:space="preserve">乐山世豪购物中心项目筹建期儿童品牌的招商问题及策略研究</t>
  </si>
  <si>
    <t xml:space="preserve">修改后通过</t>
  </si>
  <si>
    <t xml:space="preserve">2</t>
  </si>
  <si>
    <t xml:space="preserve">曾兴才</t>
  </si>
  <si>
    <t xml:space="preserve">201520601215</t>
  </si>
  <si>
    <t xml:space="preserve">浅析成都恒世汽车销售有限公司营销策略</t>
  </si>
  <si>
    <t xml:space="preserve">3</t>
  </si>
  <si>
    <t xml:space="preserve">陈闯</t>
  </si>
  <si>
    <t xml:space="preserve">201520601132</t>
  </si>
  <si>
    <t xml:space="preserve">基于循环经济下古蔺废旧家电回收管理研究</t>
  </si>
  <si>
    <t xml:space="preserve">4</t>
  </si>
  <si>
    <t xml:space="preserve">邓惠月</t>
  </si>
  <si>
    <t xml:space="preserve">201520601228</t>
  </si>
  <si>
    <t xml:space="preserve">易田厨卫员工培训问题及对策研究</t>
  </si>
  <si>
    <t xml:space="preserve">5</t>
  </si>
  <si>
    <t xml:space="preserve">邓丽</t>
  </si>
  <si>
    <t xml:space="preserve">201520601209</t>
  </si>
  <si>
    <t xml:space="preserve">南部县中天奥力健身管理有限公司营销策略分析</t>
  </si>
  <si>
    <t xml:space="preserve">6</t>
  </si>
  <si>
    <t xml:space="preserve">邓喻生</t>
  </si>
  <si>
    <t xml:space="preserve">201520601133</t>
  </si>
  <si>
    <t xml:space="preserve">重庆锦大富有限公司业务助理岗位分析</t>
  </si>
  <si>
    <t xml:space="preserve">7</t>
  </si>
  <si>
    <t xml:space="preserve">杜小芹</t>
  </si>
  <si>
    <t xml:space="preserve">201520601207</t>
  </si>
  <si>
    <t xml:space="preserve">成都新东方教育关于少儿暑假班促销策略分析及对策研究</t>
  </si>
  <si>
    <t xml:space="preserve">8</t>
  </si>
  <si>
    <t xml:space="preserve">何欢</t>
  </si>
  <si>
    <t xml:space="preserve">201520601201</t>
  </si>
  <si>
    <t xml:space="preserve">成都恒润智行人员流失问题分析与对策研究</t>
  </si>
  <si>
    <t xml:space="preserve">9</t>
  </si>
  <si>
    <t xml:space="preserve">何乾娟</t>
  </si>
  <si>
    <t xml:space="preserve">201520601108</t>
  </si>
  <si>
    <r>
      <rPr>
        <sz val="11"/>
        <color rgb="FF000000"/>
        <rFont val="Noto Sans"/>
        <family val="2"/>
      </rPr>
      <t xml:space="preserve">基于胜任力模型的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公司销售人员招聘方案研究</t>
    </r>
  </si>
  <si>
    <t xml:space="preserve">10</t>
  </si>
  <si>
    <t xml:space="preserve">黄玉虹</t>
  </si>
  <si>
    <t xml:space="preserve">201520601144</t>
  </si>
  <si>
    <r>
      <rPr>
        <sz val="11"/>
        <rFont val="Simsun"/>
        <family val="0"/>
        <charset val="134"/>
      </rPr>
      <t xml:space="preserve">DL</t>
    </r>
    <r>
      <rPr>
        <sz val="11"/>
        <rFont val="Noto Sans"/>
        <family val="2"/>
      </rPr>
      <t xml:space="preserve">教育员工高离职率原因分析及对策研究</t>
    </r>
  </si>
  <si>
    <t xml:space="preserve">11</t>
  </si>
  <si>
    <t xml:space="preserve">金仕明</t>
  </si>
  <si>
    <t xml:space="preserve">201520601242</t>
  </si>
  <si>
    <t xml:space="preserve">谭鸭血老火锅的营销分析</t>
  </si>
  <si>
    <t xml:space="preserve">12</t>
  </si>
  <si>
    <t xml:space="preserve">冷萌</t>
  </si>
  <si>
    <t xml:space="preserve">201520601238</t>
  </si>
  <si>
    <t xml:space="preserve">全友家居四川南江综合馆定制家具市场营销策略研究</t>
  </si>
  <si>
    <t xml:space="preserve">13</t>
  </si>
  <si>
    <t xml:space="preserve">马雪梅</t>
  </si>
  <si>
    <t xml:space="preserve">201520601147</t>
  </si>
  <si>
    <t xml:space="preserve">成都市花园镇新农村旅游开发研究</t>
  </si>
  <si>
    <t xml:space="preserve">14</t>
  </si>
  <si>
    <t xml:space="preserve">梁婷</t>
  </si>
  <si>
    <t xml:space="preserve">201520601226</t>
  </si>
  <si>
    <t xml:space="preserve">四川海底捞餐饮股份有限公司成都金楠天街店激励机制分析</t>
  </si>
  <si>
    <t xml:space="preserve">15</t>
  </si>
  <si>
    <t xml:space="preserve">罗小芳</t>
  </si>
  <si>
    <t xml:space="preserve">201520601212</t>
  </si>
  <si>
    <t xml:space="preserve">美年大健康成都分公司营销策略分析</t>
  </si>
  <si>
    <t xml:space="preserve">16</t>
  </si>
  <si>
    <t xml:space="preserve">毛冬梅</t>
  </si>
  <si>
    <t xml:space="preserve">201520601126</t>
  </si>
  <si>
    <r>
      <rPr>
        <sz val="11"/>
        <rFont val="Noto Sans"/>
        <family val="2"/>
      </rPr>
      <t xml:space="preserve">四川今日头条科技有限公司广告销售</t>
    </r>
    <r>
      <rPr>
        <sz val="11"/>
        <rFont val="宋体"/>
        <family val="0"/>
        <charset val="134"/>
      </rPr>
      <t xml:space="preserve">IS</t>
    </r>
    <r>
      <rPr>
        <sz val="11"/>
        <rFont val="Noto Sans"/>
        <family val="2"/>
      </rPr>
      <t xml:space="preserve">的岗前培训分析</t>
    </r>
  </si>
  <si>
    <t xml:space="preserve">17</t>
  </si>
  <si>
    <t xml:space="preserve">闵利珍</t>
  </si>
  <si>
    <t xml:space="preserve">201520601120</t>
  </si>
  <si>
    <t xml:space="preserve">乐山天天日租房经营现状分析</t>
  </si>
  <si>
    <t xml:space="preserve">18</t>
  </si>
  <si>
    <t xml:space="preserve">蒲春萍</t>
  </si>
  <si>
    <t xml:space="preserve">201520601116</t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广告公司数字化发展对策研究</t>
    </r>
  </si>
  <si>
    <t xml:space="preserve">19</t>
  </si>
  <si>
    <t xml:space="preserve">宋煜茜</t>
  </si>
  <si>
    <t xml:space="preserve">201520601213</t>
  </si>
  <si>
    <t xml:space="preserve">新零售模式下的代购行业体验营销策略分析—以宝妈环球购为例</t>
  </si>
  <si>
    <t xml:space="preserve">20</t>
  </si>
  <si>
    <t xml:space="preserve">唐彪</t>
  </si>
  <si>
    <t xml:space="preserve">201520601218</t>
  </si>
  <si>
    <t xml:space="preserve">易创经云咨询有限公司运营管理研究分析</t>
  </si>
  <si>
    <t xml:space="preserve">21</t>
  </si>
  <si>
    <t xml:space="preserve">唐文艺</t>
  </si>
  <si>
    <t xml:space="preserve">201520601114</t>
  </si>
  <si>
    <t xml:space="preserve">中公教育四川分公司考研项目部的客户关系管理现状分析</t>
  </si>
  <si>
    <t xml:space="preserve">22</t>
  </si>
  <si>
    <t xml:space="preserve">王春亮</t>
  </si>
  <si>
    <t xml:space="preserve">201520601214</t>
  </si>
  <si>
    <t xml:space="preserve">成都可可美酒酒业有限公司营销策略分析</t>
  </si>
  <si>
    <t xml:space="preserve">23</t>
  </si>
  <si>
    <t xml:space="preserve">王婷</t>
  </si>
  <si>
    <t xml:space="preserve">201520601204</t>
  </si>
  <si>
    <t xml:space="preserve">成都培安居建筑装饰设计有限公司营销策略分析与研究</t>
  </si>
  <si>
    <t xml:space="preserve">24</t>
  </si>
  <si>
    <t xml:space="preserve">王小强</t>
  </si>
  <si>
    <t xml:space="preserve">201520601103</t>
  </si>
  <si>
    <t xml:space="preserve">四川东走西走旅行社爆款产品促销策略分析及对策研究</t>
  </si>
  <si>
    <t xml:space="preserve">25</t>
  </si>
  <si>
    <t xml:space="preserve">吴林湘</t>
  </si>
  <si>
    <t xml:space="preserve">201520601141</t>
  </si>
  <si>
    <t xml:space="preserve">中国平安人寿乐山中心支公司寿险营销队伍管理分析</t>
  </si>
  <si>
    <t xml:space="preserve">26</t>
  </si>
  <si>
    <t xml:space="preserve">伍永彬</t>
  </si>
  <si>
    <t xml:space="preserve">201520601241</t>
  </si>
  <si>
    <t xml:space="preserve">常州一块去国际旅行社西南分公司运营管理研究分析</t>
  </si>
  <si>
    <t xml:space="preserve">27</t>
  </si>
  <si>
    <t xml:space="preserve">向家聪</t>
  </si>
  <si>
    <t xml:space="preserve">201520601216</t>
  </si>
  <si>
    <r>
      <rPr>
        <sz val="11"/>
        <rFont val="Noto Sans"/>
        <family val="2"/>
      </rPr>
      <t xml:space="preserve">用友网络科技股份有限公司四川分公司</t>
    </r>
    <r>
      <rPr>
        <sz val="11"/>
        <rFont val="宋体"/>
        <family val="0"/>
        <charset val="134"/>
      </rPr>
      <t xml:space="preserve">NC</t>
    </r>
    <r>
      <rPr>
        <sz val="11"/>
        <rFont val="Noto Sans"/>
        <family val="2"/>
      </rPr>
      <t xml:space="preserve">项目营销策略分析</t>
    </r>
  </si>
  <si>
    <t xml:space="preserve">28</t>
  </si>
  <si>
    <t xml:space="preserve">肖海玲</t>
  </si>
  <si>
    <t xml:space="preserve">201520601139</t>
  </si>
  <si>
    <t xml:space="preserve">杨梅红艺术教育集团网络推广策略研究</t>
  </si>
  <si>
    <t xml:space="preserve">29</t>
  </si>
  <si>
    <t xml:space="preserve">肖倩</t>
  </si>
  <si>
    <t xml:space="preserve">201520601208</t>
  </si>
  <si>
    <r>
      <rPr>
        <sz val="11"/>
        <rFont val="Noto Sans"/>
        <family val="2"/>
      </rPr>
      <t xml:space="preserve">基于心理契约的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公司（成都）知识型员工管理研究</t>
    </r>
  </si>
  <si>
    <t xml:space="preserve">30</t>
  </si>
  <si>
    <t xml:space="preserve">徐鹏</t>
  </si>
  <si>
    <t xml:space="preserve">201520601107</t>
  </si>
  <si>
    <t xml:space="preserve">我院大学生创业实例研究——限量版球鞋</t>
  </si>
  <si>
    <t xml:space="preserve">31</t>
  </si>
  <si>
    <t xml:space="preserve">杨飘</t>
  </si>
  <si>
    <t xml:space="preserve">201520601225</t>
  </si>
  <si>
    <r>
      <rPr>
        <sz val="11"/>
        <rFont val="宋体"/>
        <family val="0"/>
        <charset val="134"/>
      </rPr>
      <t xml:space="preserve">SCXR</t>
    </r>
    <r>
      <rPr>
        <sz val="11"/>
        <rFont val="Noto Sans"/>
        <family val="2"/>
      </rPr>
      <t xml:space="preserve">公司行政实习岗的工作分析</t>
    </r>
  </si>
  <si>
    <t xml:space="preserve">32</t>
  </si>
  <si>
    <t xml:space="preserve">杨述梅</t>
  </si>
  <si>
    <t xml:space="preserve">201520601217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公司创新发展部绩效考核方案优化研究</t>
    </r>
  </si>
  <si>
    <t xml:space="preserve">33</t>
  </si>
  <si>
    <t xml:space="preserve">尹若铃</t>
  </si>
  <si>
    <t xml:space="preserve">201520601102</t>
  </si>
  <si>
    <t xml:space="preserve">笠尚源教育咨询有限公司人力资源管理优化研究</t>
  </si>
  <si>
    <t xml:space="preserve">34</t>
  </si>
  <si>
    <t xml:space="preserve">张凡</t>
  </si>
  <si>
    <t xml:space="preserve">201520601140</t>
  </si>
  <si>
    <t xml:space="preserve">成都链家地产营销策略分析</t>
  </si>
  <si>
    <t xml:space="preserve">35</t>
  </si>
  <si>
    <t xml:space="preserve">张刚</t>
  </si>
  <si>
    <t xml:space="preserve">201520601205</t>
  </si>
  <si>
    <t xml:space="preserve">浅析短视频营销策略以抖音短视频为例</t>
  </si>
  <si>
    <t xml:space="preserve">36</t>
  </si>
  <si>
    <t xml:space="preserve">张辉</t>
  </si>
  <si>
    <t xml:space="preserve">201520601244</t>
  </si>
  <si>
    <t xml:space="preserve">论圣才电子书成都分公司营销策略</t>
  </si>
  <si>
    <t xml:space="preserve">37</t>
  </si>
  <si>
    <t xml:space="preserve">周红莉</t>
  </si>
  <si>
    <t xml:space="preserve">201520601138</t>
  </si>
  <si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公司电销人员流失问题及对策研究</t>
    </r>
  </si>
  <si>
    <t xml:space="preserve">38</t>
  </si>
  <si>
    <t xml:space="preserve">朱洪舟</t>
  </si>
  <si>
    <t xml:space="preserve">201520601143</t>
  </si>
  <si>
    <t xml:space="preserve">四川链家市场营销分析</t>
  </si>
  <si>
    <r>
      <rPr>
        <b val="true"/>
        <sz val="11"/>
        <rFont val="Noto Sans"/>
        <family val="2"/>
      </rPr>
      <t xml:space="preserve">第二组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人）（</t>
    </r>
    <r>
      <rPr>
        <b val="true"/>
        <sz val="11"/>
        <rFont val="宋体"/>
        <family val="0"/>
        <charset val="134"/>
      </rPr>
      <t xml:space="preserve">1216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37</t>
    </r>
    <r>
      <rPr>
        <b val="true"/>
        <sz val="11"/>
        <rFont val="Noto Sans"/>
        <family val="2"/>
      </rPr>
      <t xml:space="preserve">人
组长：王波  
秘书：黄玲
教师：夏玉林  李宁  刘浏  唐剑 刘昱
答辩时间：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23</t>
    </r>
    <r>
      <rPr>
        <b val="true"/>
        <sz val="11"/>
        <rFont val="Noto Sans"/>
        <family val="2"/>
      </rPr>
      <t xml:space="preserve">日，上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点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分开始，下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点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分开始
</t>
    </r>
  </si>
  <si>
    <t xml:space="preserve">陈静</t>
  </si>
  <si>
    <t xml:space="preserve">201520601127</t>
  </si>
  <si>
    <t xml:space="preserve">上海人才（西部）有限公司员工培训与开发规划研究</t>
  </si>
  <si>
    <t xml:space="preserve">邓佳奇</t>
  </si>
  <si>
    <t xml:space="preserve">201520601224</t>
  </si>
  <si>
    <t xml:space="preserve">乐山苏宁易购柏杨西路门店管理研究</t>
  </si>
  <si>
    <t xml:space="preserve">董培</t>
  </si>
  <si>
    <t xml:space="preserve">201520601245</t>
  </si>
  <si>
    <t xml:space="preserve">成都中粮制罐有限公司招聘问题分析</t>
  </si>
  <si>
    <t xml:space="preserve">方万超</t>
  </si>
  <si>
    <t xml:space="preserve">201520601230</t>
  </si>
  <si>
    <t xml:space="preserve">沃尔玛交大店运营管理研究</t>
  </si>
  <si>
    <t xml:space="preserve">何川</t>
  </si>
  <si>
    <t xml:space="preserve">201520601118</t>
  </si>
  <si>
    <t xml:space="preserve">成都世界树置业有限公司员工培训优化研究</t>
  </si>
  <si>
    <t xml:space="preserve">胡凯佳</t>
  </si>
  <si>
    <t xml:space="preserve">201520601104</t>
  </si>
  <si>
    <t xml:space="preserve">爸爸的选择铺货模式分析</t>
  </si>
  <si>
    <t xml:space="preserve">胡艺莹</t>
  </si>
  <si>
    <t xml:space="preserve">201520601142</t>
  </si>
  <si>
    <t xml:space="preserve">成都兰花草窗帘有限责任公司家具营销策略分析</t>
  </si>
  <si>
    <t xml:space="preserve">陈洁文</t>
  </si>
  <si>
    <t xml:space="preserve">201520601125</t>
  </si>
  <si>
    <t xml:space="preserve">浅析全友家私营销现状与改进措施</t>
  </si>
  <si>
    <t xml:space="preserve">黄蓉</t>
  </si>
  <si>
    <t xml:space="preserve">201520601101</t>
  </si>
  <si>
    <t xml:space="preserve">成都翼比特在员工招聘工作中的问题与对策</t>
  </si>
  <si>
    <t xml:space="preserve">蒋曼</t>
  </si>
  <si>
    <t xml:space="preserve">201520601110</t>
  </si>
  <si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英语培训学校市场营销策略优化研究</t>
    </r>
  </si>
  <si>
    <t xml:space="preserve">李萌</t>
  </si>
  <si>
    <t xml:space="preserve">201520601202</t>
  </si>
  <si>
    <t xml:space="preserve">格尔木炼油厂发展战略研究</t>
  </si>
  <si>
    <t xml:space="preserve">刘倪君</t>
  </si>
  <si>
    <t xml:space="preserve">201520601229</t>
  </si>
  <si>
    <t xml:space="preserve">成都利龙企业招聘管理问题及研究对策</t>
  </si>
  <si>
    <t xml:space="preserve">吴雨</t>
  </si>
  <si>
    <t xml:space="preserve">201520601111</t>
  </si>
  <si>
    <t xml:space="preserve">嘉芯宝玥公司营销策略分析</t>
  </si>
  <si>
    <t xml:space="preserve">刘伟</t>
  </si>
  <si>
    <t xml:space="preserve">201520601211</t>
  </si>
  <si>
    <t xml:space="preserve">锐创社项目申报组织工作现状分析</t>
  </si>
  <si>
    <t xml:space="preserve">刘颖</t>
  </si>
  <si>
    <t xml:space="preserve">201520601227</t>
  </si>
  <si>
    <t xml:space="preserve">成都麦地不动产员工关系管理存在问题与对策—以销售人员为例</t>
  </si>
  <si>
    <t xml:space="preserve">马志达</t>
  </si>
  <si>
    <t xml:space="preserve">201520601117</t>
  </si>
  <si>
    <t xml:space="preserve">中国电信三台分公司新进员工的管理研究</t>
  </si>
  <si>
    <t xml:space="preserve">牟伟</t>
  </si>
  <si>
    <t xml:space="preserve">201520601219</t>
  </si>
  <si>
    <t xml:space="preserve">万科客户关系部的运营分析</t>
  </si>
  <si>
    <t xml:space="preserve">潘静仪</t>
  </si>
  <si>
    <t xml:space="preserve">201520601122</t>
  </si>
  <si>
    <t xml:space="preserve">马铃薯体育“淘宝店铺营销策略研究</t>
  </si>
  <si>
    <t xml:space="preserve">舒洁</t>
  </si>
  <si>
    <t xml:space="preserve">201520601233</t>
  </si>
  <si>
    <t xml:space="preserve">成都宏邦宏远知识产权代理有限公司销售人员流失问题及对策分析</t>
  </si>
  <si>
    <t xml:space="preserve">宋雪</t>
  </si>
  <si>
    <t xml:space="preserve">201520601237</t>
  </si>
  <si>
    <t xml:space="preserve">成都面包圈信息技术有限公司营销策略分析</t>
  </si>
  <si>
    <t xml:space="preserve">苏瑶瑶</t>
  </si>
  <si>
    <t xml:space="preserve">201520601131</t>
  </si>
  <si>
    <t xml:space="preserve">成都小鸽胜海教育咨询有限公司品牌营销策略分析</t>
  </si>
  <si>
    <t xml:space="preserve">杨丹</t>
  </si>
  <si>
    <t xml:space="preserve">201520601137</t>
  </si>
  <si>
    <t xml:space="preserve">乡村振兴视角下东风村旅游开发策略研究</t>
  </si>
  <si>
    <t xml:space="preserve">汤艳霖</t>
  </si>
  <si>
    <t xml:space="preserve">201520601240</t>
  </si>
  <si>
    <t xml:space="preserve">探讨四川众民馨悦电器有限公司售后服务体系</t>
  </si>
  <si>
    <t xml:space="preserve">王杰</t>
  </si>
  <si>
    <t xml:space="preserve">201520601106</t>
  </si>
  <si>
    <t xml:space="preserve">艾高家居营销环境分析</t>
  </si>
  <si>
    <t xml:space="preserve">王薪童</t>
  </si>
  <si>
    <t xml:space="preserve">201520601220</t>
  </si>
  <si>
    <r>
      <rPr>
        <sz val="11"/>
        <rFont val="Noto Sans"/>
        <family val="2"/>
      </rPr>
      <t xml:space="preserve">众汇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超市经营分析</t>
    </r>
  </si>
  <si>
    <t xml:space="preserve">魏世杰</t>
  </si>
  <si>
    <t xml:space="preserve">201520601203</t>
  </si>
  <si>
    <t xml:space="preserve">成都高新区丧茶店的促销策略分析</t>
  </si>
  <si>
    <t xml:space="preserve">杨豪</t>
  </si>
  <si>
    <t xml:space="preserve">201520601130</t>
  </si>
  <si>
    <t xml:space="preserve">成都链家齐力花园店二手房工作分析</t>
  </si>
  <si>
    <t xml:space="preserve">杨奇伦</t>
  </si>
  <si>
    <t xml:space="preserve">201520601129</t>
  </si>
  <si>
    <t xml:space="preserve">成都链家十陵商圈二手房发展研究</t>
  </si>
  <si>
    <t xml:space="preserve">喻麟晗</t>
  </si>
  <si>
    <t xml:space="preserve">201520601123</t>
  </si>
  <si>
    <t xml:space="preserve">水电十局佳馨物业公司员工培训问题分析</t>
  </si>
  <si>
    <t xml:space="preserve">袁柳</t>
  </si>
  <si>
    <t xml:space="preserve">201520601221</t>
  </si>
  <si>
    <t xml:space="preserve">甘孜达玛花农业发展公司松茸营销策略分析</t>
  </si>
  <si>
    <t xml:space="preserve">张家正</t>
  </si>
  <si>
    <t xml:space="preserve">201520601105</t>
  </si>
  <si>
    <t xml:space="preserve">新疆库尔勒市昭君抓饭店经营分析</t>
  </si>
  <si>
    <t xml:space="preserve">张伟鑫</t>
  </si>
  <si>
    <t xml:space="preserve">201520601239</t>
  </si>
  <si>
    <t xml:space="preserve">成都广域恩迦商贸有限公司上门推销现状分析</t>
  </si>
  <si>
    <t xml:space="preserve">张雪莲</t>
  </si>
  <si>
    <t xml:space="preserve">201520601210</t>
  </si>
  <si>
    <t xml:space="preserve">德邦快递北京转运中心的员工关系管理研究</t>
  </si>
  <si>
    <t xml:space="preserve">张琰</t>
  </si>
  <si>
    <t xml:space="preserve">201520601112</t>
  </si>
  <si>
    <t xml:space="preserve">重庆火锅营销策略分析——以纸盐河码头火锅店为例</t>
  </si>
  <si>
    <t xml:space="preserve">郑寓</t>
  </si>
  <si>
    <t xml:space="preserve">201520601206</t>
  </si>
  <si>
    <r>
      <rPr>
        <sz val="11"/>
        <color rgb="FF000000"/>
        <rFont val="Noto Sans"/>
        <family val="2"/>
      </rPr>
      <t xml:space="preserve">移动新闻客户端未来发展策略研究—以今日头条</t>
    </r>
    <r>
      <rPr>
        <sz val="11"/>
        <color rgb="FF000000"/>
        <rFont val="宋体"/>
        <family val="0"/>
        <charset val="134"/>
      </rPr>
      <t xml:space="preserve">APP</t>
    </r>
    <r>
      <rPr>
        <sz val="11"/>
        <color rgb="FF000000"/>
        <rFont val="Noto Sans"/>
        <family val="2"/>
      </rPr>
      <t xml:space="preserve">为例</t>
    </r>
  </si>
  <si>
    <r>
      <rPr>
        <b val="true"/>
        <sz val="11"/>
        <color rgb="FF000000"/>
        <rFont val="Noto Sans"/>
        <family val="2"/>
      </rPr>
      <t xml:space="preserve">第三组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人）（</t>
    </r>
    <r>
      <rPr>
        <b val="true"/>
        <sz val="11"/>
        <color rgb="FF000000"/>
        <rFont val="宋体"/>
        <family val="0"/>
        <charset val="134"/>
      </rPr>
      <t xml:space="preserve">7202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49</t>
    </r>
    <r>
      <rPr>
        <b val="true"/>
        <sz val="11"/>
        <color rgb="FF000000"/>
        <rFont val="Noto Sans"/>
        <family val="2"/>
      </rPr>
      <t xml:space="preserve">人
组长：刘俊强  
秘书：王琳
教师：邹泽燕 任启文 李震 刘海燕
答辩时间：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23</t>
    </r>
    <r>
      <rPr>
        <b val="true"/>
        <sz val="11"/>
        <color rgb="FF000000"/>
        <rFont val="Noto Sans"/>
        <family val="2"/>
      </rPr>
      <t xml:space="preserve">日，上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点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开始，下午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点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开始</t>
    </r>
  </si>
  <si>
    <t xml:space="preserve">物流管理</t>
  </si>
  <si>
    <t xml:space="preserve">雷桂群</t>
  </si>
  <si>
    <t xml:space="preserve">201520609114</t>
  </si>
  <si>
    <r>
      <rPr>
        <sz val="11"/>
        <rFont val="宋体"/>
        <family val="0"/>
        <charset val="134"/>
      </rPr>
      <t xml:space="preserve">DB Schenker(</t>
    </r>
    <r>
      <rPr>
        <sz val="11"/>
        <rFont val="Noto Sans"/>
        <family val="2"/>
      </rPr>
      <t xml:space="preserve">成都分公司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威图项目运营中的问题及改进建议</t>
    </r>
  </si>
  <si>
    <t xml:space="preserve">汪梅</t>
  </si>
  <si>
    <t xml:space="preserve">201520609129</t>
  </si>
  <si>
    <t xml:space="preserve">昆明无限极项目配送管理存在的问题分析及改进策略</t>
  </si>
  <si>
    <t xml:space="preserve">夏立强</t>
  </si>
  <si>
    <t xml:space="preserve">201520609128</t>
  </si>
  <si>
    <t xml:space="preserve">宁波天运自揽货作业成本控制分析</t>
  </si>
  <si>
    <t xml:space="preserve">易洁</t>
  </si>
  <si>
    <t xml:space="preserve">201520609111</t>
  </si>
  <si>
    <t xml:space="preserve">中外运久运成都联想项目仓储管理优化分析</t>
  </si>
  <si>
    <t xml:space="preserve">徐文杰</t>
  </si>
  <si>
    <t xml:space="preserve">201520609122</t>
  </si>
  <si>
    <t xml:space="preserve">天运国际物流集团美国海外仓运作情况分析 </t>
  </si>
  <si>
    <t xml:space="preserve">蒋鑫</t>
  </si>
  <si>
    <t xml:space="preserve">201520609123</t>
  </si>
  <si>
    <t xml:space="preserve">安岳世纪购物连锁超市逆向物流管理问题的探讨</t>
  </si>
  <si>
    <t xml:space="preserve">张瑶</t>
  </si>
  <si>
    <t xml:space="preserve">201520609139</t>
  </si>
  <si>
    <t xml:space="preserve">中外运蓝月亮电商项目的现状和问题分析</t>
  </si>
  <si>
    <t xml:space="preserve">卢训成</t>
  </si>
  <si>
    <t xml:space="preserve">四川中外运联想项目收货组工作现状分析</t>
  </si>
  <si>
    <t xml:space="preserve">曾月</t>
  </si>
  <si>
    <t xml:space="preserve">201520609110</t>
  </si>
  <si>
    <t xml:space="preserve">中外运宝洁京东协同仓物流成本规划与控制</t>
  </si>
  <si>
    <t xml:space="preserve">杨颖</t>
  </si>
  <si>
    <t xml:space="preserve">201520609106</t>
  </si>
  <si>
    <t xml:space="preserve">四川中外运蓝月亮项目仓储管理存在的问题及对策</t>
  </si>
  <si>
    <t xml:space="preserve">刘玉</t>
  </si>
  <si>
    <t xml:space="preserve">201520609136</t>
  </si>
  <si>
    <t xml:space="preserve">成都丹马士环球物流惠普项目物流成本分析与控制</t>
  </si>
  <si>
    <t xml:space="preserve">黄艳</t>
  </si>
  <si>
    <t xml:space="preserve">201520609134</t>
  </si>
  <si>
    <r>
      <rPr>
        <sz val="11"/>
        <rFont val="Noto Sans"/>
        <family val="2"/>
      </rPr>
      <t xml:space="preserve">美特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邦威成都区域仓存货管理存在的问题及对策</t>
    </r>
  </si>
  <si>
    <t xml:space="preserve">黄霜</t>
  </si>
  <si>
    <t xml:space="preserve">201520609148</t>
  </si>
  <si>
    <t xml:space="preserve">成都丹马士海运出口业务风险分析与防范措施</t>
  </si>
  <si>
    <t xml:space="preserve">唐萍莲</t>
  </si>
  <si>
    <t xml:space="preserve">201520609116</t>
  </si>
  <si>
    <t xml:space="preserve">力展物流网点运营工作现状分析</t>
  </si>
  <si>
    <t xml:space="preserve">李荣</t>
  </si>
  <si>
    <t xml:space="preserve">201520301103</t>
  </si>
  <si>
    <t xml:space="preserve">中外运达能项目现场管理问题及对策分析</t>
  </si>
  <si>
    <t xml:space="preserve">周婷</t>
  </si>
  <si>
    <t xml:space="preserve">201520609118</t>
  </si>
  <si>
    <t xml:space="preserve">成都蚂蚁物流公司服务质量满意度评价研究</t>
  </si>
  <si>
    <t xml:space="preserve">曾金凤</t>
  </si>
  <si>
    <t xml:space="preserve">201520609112</t>
  </si>
  <si>
    <t xml:space="preserve">宁波天运操作部工作现状分析</t>
  </si>
  <si>
    <t xml:space="preserve">孔芮萍</t>
  </si>
  <si>
    <t xml:space="preserve">201520609115</t>
  </si>
  <si>
    <t xml:space="preserve">中外运宝洁项目待换库工作现状分析</t>
  </si>
  <si>
    <t xml:space="preserve">刘紫涵</t>
  </si>
  <si>
    <t xml:space="preserve">201520609119</t>
  </si>
  <si>
    <t xml:space="preserve">新悦物流公司库存管理问题分析</t>
  </si>
  <si>
    <t xml:space="preserve">杨瑶</t>
  </si>
  <si>
    <t xml:space="preserve">201520609145</t>
  </si>
  <si>
    <t xml:space="preserve">力展物流仓配事业部运营分析</t>
  </si>
  <si>
    <t xml:space="preserve">任亚玲</t>
  </si>
  <si>
    <t xml:space="preserve">201520609121</t>
  </si>
  <si>
    <t xml:space="preserve">四川中外运仓储部待换库业务流程管理分析</t>
  </si>
  <si>
    <t xml:space="preserve">李然</t>
  </si>
  <si>
    <t xml:space="preserve">绍兴通威动物保健品仓储管理问题及对策分析 </t>
  </si>
  <si>
    <t xml:space="preserve">罗露</t>
  </si>
  <si>
    <t xml:space="preserve">201520609137</t>
  </si>
  <si>
    <t xml:space="preserve">力展物流石棉网点选址分析</t>
  </si>
  <si>
    <t xml:space="preserve">肖安乐</t>
  </si>
  <si>
    <t xml:space="preserve">201520609133</t>
  </si>
  <si>
    <t xml:space="preserve">中外运昆明无限极项目运营现状及改进措施</t>
  </si>
  <si>
    <t xml:space="preserve">袁逸飞</t>
  </si>
  <si>
    <t xml:space="preserve">201520609126</t>
  </si>
  <si>
    <t xml:space="preserve">中外运联想项目仓储管理问题及对策</t>
  </si>
  <si>
    <t xml:space="preserve">何芙蓉</t>
  </si>
  <si>
    <t xml:space="preserve">201520609102</t>
  </si>
  <si>
    <t xml:space="preserve">四川力展物流有限责任公司行政管理分析</t>
  </si>
  <si>
    <t xml:space="preserve">何孟秋</t>
  </si>
  <si>
    <t xml:space="preserve">201520609120</t>
  </si>
  <si>
    <t xml:space="preserve">成都夏晖库存控制存在问题及改进措施</t>
  </si>
  <si>
    <t xml:space="preserve">窦彦青</t>
  </si>
  <si>
    <t xml:space="preserve">201520609131</t>
  </si>
  <si>
    <t xml:space="preserve">聚盟物流泰州二级平台运营管理存在问题及对策研究</t>
  </si>
  <si>
    <t xml:space="preserve">李彦琳</t>
  </si>
  <si>
    <t xml:space="preserve">201520609107</t>
  </si>
  <si>
    <t xml:space="preserve">力展物流成都华丰门市运营问题分析及解决方法</t>
  </si>
  <si>
    <t xml:space="preserve">汪琪</t>
  </si>
  <si>
    <t xml:space="preserve">201520609143</t>
  </si>
  <si>
    <r>
      <rPr>
        <sz val="11"/>
        <rFont val="Noto Sans"/>
        <family val="2"/>
      </rPr>
      <t xml:space="preserve">空运指定货操作流程优化分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以宁波天运国际物流有限公司为例</t>
    </r>
  </si>
  <si>
    <t xml:space="preserve">田婧</t>
  </si>
  <si>
    <t xml:space="preserve">201520609149</t>
  </si>
  <si>
    <r>
      <rPr>
        <sz val="11"/>
        <rFont val="Noto Sans"/>
        <family val="2"/>
      </rPr>
      <t xml:space="preserve">货代公司出口货物操作问题分析与优化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以丹马士为例</t>
    </r>
  </si>
  <si>
    <t xml:space="preserve">潘俊宝</t>
  </si>
  <si>
    <t xml:space="preserve">201520609132</t>
  </si>
  <si>
    <t xml:space="preserve">四川中外运京东帮宝适项目物流运作现状分析及改进措施</t>
  </si>
  <si>
    <t xml:space="preserve">陶瑶</t>
  </si>
  <si>
    <t xml:space="preserve">201520609124</t>
  </si>
  <si>
    <t xml:space="preserve">四川中外运新都尚赫项目仓储管理存在的问题及其改进策略</t>
  </si>
  <si>
    <t xml:space="preserve">肖陈红雨</t>
  </si>
  <si>
    <t xml:space="preserve">201520609108</t>
  </si>
  <si>
    <t xml:space="preserve">力展物流仓储管理的分析与优化</t>
  </si>
  <si>
    <t xml:space="preserve">王鲸</t>
  </si>
  <si>
    <t xml:space="preserve">201520609142</t>
  </si>
  <si>
    <t xml:space="preserve">青海云天化国际化肥有限公司库存管理研究</t>
  </si>
  <si>
    <t xml:space="preserve">王鹏</t>
  </si>
  <si>
    <t xml:space="preserve">201520609147</t>
  </si>
  <si>
    <t xml:space="preserve">蓝月亮（重庆）有限公司库存管理现状分析及改进策略</t>
  </si>
  <si>
    <t xml:space="preserve">赵芮</t>
  </si>
  <si>
    <t xml:space="preserve">201520609105</t>
  </si>
  <si>
    <t xml:space="preserve">中外运达能项目安全问题及对策分析</t>
  </si>
  <si>
    <t xml:space="preserve">袁梦</t>
  </si>
  <si>
    <t xml:space="preserve">201520609103</t>
  </si>
  <si>
    <t xml:space="preserve">电子商务环境下的沭阳花卉供应链管理分析</t>
  </si>
  <si>
    <t xml:space="preserve">胡睿麟</t>
  </si>
  <si>
    <t xml:space="preserve">201520609140</t>
  </si>
  <si>
    <t xml:space="preserve">亿锦物流物流部成本分析与成本控制</t>
  </si>
  <si>
    <t xml:space="preserve">杨运涛</t>
  </si>
  <si>
    <t xml:space="preserve">201520609130</t>
  </si>
  <si>
    <t xml:space="preserve">中外运重庆蓝月亮项目逆向物流分析</t>
  </si>
  <si>
    <t xml:space="preserve">伍成齐</t>
  </si>
  <si>
    <t xml:space="preserve">宝洁质量体系下中外运包装标准化管理</t>
  </si>
  <si>
    <t xml:space="preserve">黄俊颖</t>
  </si>
  <si>
    <t xml:space="preserve">201520609117</t>
  </si>
  <si>
    <t xml:space="preserve">中外运宝洁项目仓储管理问题及对策</t>
  </si>
  <si>
    <t xml:space="preserve">杨磊</t>
  </si>
  <si>
    <t xml:space="preserve">宁波天运国际物流跨境物流运营现状分析</t>
  </si>
  <si>
    <t xml:space="preserve">刘静</t>
  </si>
  <si>
    <t xml:space="preserve">201520609109</t>
  </si>
  <si>
    <t xml:space="preserve">四川力展物流有限责任公司服务质量存在的问题及对策</t>
  </si>
  <si>
    <t xml:space="preserve">向锋</t>
  </si>
  <si>
    <t xml:space="preserve">201520609138</t>
  </si>
  <si>
    <t xml:space="preserve">力展物流华阳配送中心问题和对策研究</t>
  </si>
  <si>
    <t xml:space="preserve">陈锦程</t>
  </si>
  <si>
    <t xml:space="preserve">201520609146</t>
  </si>
  <si>
    <r>
      <rPr>
        <sz val="11"/>
        <rFont val="Noto Sans"/>
        <family val="2"/>
      </rPr>
      <t xml:space="preserve">宁波天运国际物流公司关于</t>
    </r>
    <r>
      <rPr>
        <sz val="11"/>
        <rFont val="宋体"/>
        <family val="0"/>
        <charset val="134"/>
      </rPr>
      <t xml:space="preserve">FBA</t>
    </r>
    <r>
      <rPr>
        <sz val="11"/>
        <rFont val="Noto Sans"/>
        <family val="2"/>
      </rPr>
      <t xml:space="preserve">头程的优化研究</t>
    </r>
  </si>
  <si>
    <t xml:space="preserve">张逸泽</t>
  </si>
  <si>
    <t xml:space="preserve">201520609101</t>
  </si>
  <si>
    <t xml:space="preserve">中国石化仪征化纤股份有限公司物流中心存在问题分析</t>
  </si>
  <si>
    <t xml:space="preserve">孙柯</t>
  </si>
  <si>
    <t xml:space="preserve">201520609135</t>
  </si>
  <si>
    <t xml:space="preserve">中外运昆明无限极项目仓储管理分析及改进策略</t>
  </si>
  <si>
    <t xml:space="preserve">方析飞</t>
  </si>
  <si>
    <t xml:space="preserve">201520609125</t>
  </si>
  <si>
    <t xml:space="preserve">浙江大华技术股份有限公司工程类供应商的选择与评价</t>
  </si>
  <si>
    <r>
      <rPr>
        <b val="true"/>
        <sz val="11"/>
        <color rgb="FF000000"/>
        <rFont val="Noto Sans"/>
        <family val="2"/>
      </rPr>
      <t xml:space="preserve">第四组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人）（</t>
    </r>
    <r>
      <rPr>
        <b val="true"/>
        <sz val="11"/>
        <color rgb="FF000000"/>
        <rFont val="宋体"/>
        <family val="0"/>
        <charset val="134"/>
      </rPr>
      <t xml:space="preserve">8114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48</t>
    </r>
    <r>
      <rPr>
        <b val="true"/>
        <sz val="11"/>
        <color rgb="FF000000"/>
        <rFont val="Noto Sans"/>
        <family val="2"/>
      </rPr>
      <t xml:space="preserve">人
组长：胡世伟  
秘书：汪东亮（兼）
教师： 汪东亮、张颖、张波 敖源岭、李雨芯 、王舒
答辩时间：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23</t>
    </r>
    <r>
      <rPr>
        <b val="true"/>
        <sz val="11"/>
        <color rgb="FF000000"/>
        <rFont val="Noto Sans"/>
        <family val="2"/>
      </rPr>
      <t xml:space="preserve">日，上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点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开始，下午</t>
    </r>
    <r>
      <rPr>
        <b val="true"/>
        <sz val="11"/>
        <color rgb="FF000000"/>
        <rFont val="宋体"/>
        <family val="0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点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分开始</t>
    </r>
  </si>
  <si>
    <t xml:space="preserve">旅游管理</t>
  </si>
  <si>
    <t xml:space="preserve">蒲晓莉</t>
  </si>
  <si>
    <t xml:space="preserve">201520307114</t>
  </si>
  <si>
    <t xml:space="preserve">四川省巴中市空山镇乡村旅游发展研究</t>
  </si>
  <si>
    <t xml:space="preserve">叶雨萱</t>
  </si>
  <si>
    <t xml:space="preserve">201420603109</t>
  </si>
  <si>
    <t xml:space="preserve">成都市民宿发展现状及存在的问题研究</t>
  </si>
  <si>
    <t xml:space="preserve">朱代莲</t>
  </si>
  <si>
    <t xml:space="preserve">201420603111</t>
  </si>
  <si>
    <t xml:space="preserve">肃北蒙古族自治县旅游资源开发问题研究</t>
  </si>
  <si>
    <t xml:space="preserve">吴梅</t>
  </si>
  <si>
    <t xml:space="preserve">201520603101</t>
  </si>
  <si>
    <t xml:space="preserve">成都地区五星级酒店会议销售市场营销分析</t>
  </si>
  <si>
    <t xml:space="preserve">李淑英</t>
  </si>
  <si>
    <t xml:space="preserve">201520603102</t>
  </si>
  <si>
    <t xml:space="preserve">四川创景国际定制旅游产品开发研究</t>
  </si>
  <si>
    <t xml:space="preserve">夏春艳</t>
  </si>
  <si>
    <t xml:space="preserve">201520603103</t>
  </si>
  <si>
    <t xml:space="preserve">乐山市发展夜间旅游的对策研究</t>
  </si>
  <si>
    <t xml:space="preserve">陈雅芝</t>
  </si>
  <si>
    <t xml:space="preserve">201520603104</t>
  </si>
  <si>
    <t xml:space="preserve">大理市睿行旅行社旅游线路设计现状分析</t>
  </si>
  <si>
    <t xml:space="preserve">邓佳文</t>
  </si>
  <si>
    <t xml:space="preserve">201520603105</t>
  </si>
  <si>
    <t xml:space="preserve">成都市老年旅游市场开发策略分析</t>
  </si>
  <si>
    <t xml:space="preserve">毛菲</t>
  </si>
  <si>
    <t xml:space="preserve">201520603106</t>
  </si>
  <si>
    <t xml:space="preserve">简阳市三岔湖景区旅游发展现状浅析</t>
  </si>
  <si>
    <t xml:space="preserve">何丽</t>
  </si>
  <si>
    <t xml:space="preserve">201520603107</t>
  </si>
  <si>
    <r>
      <rPr>
        <sz val="11"/>
        <rFont val="Noto Sans"/>
        <family val="2"/>
      </rPr>
      <t xml:space="preserve">旅行社应对定制旅游面临的挑战和应对策略分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以成都环球国旅高新十分社为例</t>
    </r>
  </si>
  <si>
    <t xml:space="preserve">魏晓钎</t>
  </si>
  <si>
    <t xml:space="preserve">201520603108</t>
  </si>
  <si>
    <t xml:space="preserve">浅析邛崃市旅游发展现状及存在的问题</t>
  </si>
  <si>
    <t xml:space="preserve">卿玮</t>
  </si>
  <si>
    <t xml:space="preserve">201520603109</t>
  </si>
  <si>
    <t xml:space="preserve">旅游管理专业顶岗实习的现状研究</t>
  </si>
  <si>
    <t xml:space="preserve">康宏双</t>
  </si>
  <si>
    <t xml:space="preserve">201520603110</t>
  </si>
  <si>
    <t xml:space="preserve">成都市三圣乡农家乐发展现状及问题对策研究</t>
  </si>
  <si>
    <t xml:space="preserve">苟向阳</t>
  </si>
  <si>
    <t xml:space="preserve">201520603112</t>
  </si>
  <si>
    <t xml:space="preserve">阆中古城人文旅游资源保护性开发分析</t>
  </si>
  <si>
    <t xml:space="preserve">张悦</t>
  </si>
  <si>
    <t xml:space="preserve">201520603113</t>
  </si>
  <si>
    <t xml:space="preserve">浅析乐山乡村旅游的发展</t>
  </si>
  <si>
    <t xml:space="preserve">赵亚男</t>
  </si>
  <si>
    <t xml:space="preserve">201520603114</t>
  </si>
  <si>
    <t xml:space="preserve">峨眉山景区口碑对旅游者消费意愿的影响 </t>
  </si>
  <si>
    <t xml:space="preserve">刘欣怡</t>
  </si>
  <si>
    <t xml:space="preserve">201520603115</t>
  </si>
  <si>
    <r>
      <rPr>
        <sz val="11"/>
        <rFont val="Noto Sans"/>
        <family val="2"/>
      </rPr>
      <t xml:space="preserve">成都糖酒会服务销售策略分析——以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届成都糖酒会为例</t>
    </r>
  </si>
  <si>
    <t xml:space="preserve">虎钰川</t>
  </si>
  <si>
    <t xml:space="preserve">201520603116</t>
  </si>
  <si>
    <t xml:space="preserve">光雾山景区度假旅游发展现状浅析</t>
  </si>
  <si>
    <t xml:space="preserve">阳慧清</t>
  </si>
  <si>
    <t xml:space="preserve">201520603117</t>
  </si>
  <si>
    <t xml:space="preserve">成都欢乐谷市场营销策略分析</t>
  </si>
  <si>
    <t xml:space="preserve">何仟仟</t>
  </si>
  <si>
    <t xml:space="preserve">201520603118</t>
  </si>
  <si>
    <t xml:space="preserve">浅析洪崖洞走红后游客的游玩体验</t>
  </si>
  <si>
    <t xml:space="preserve">陈利群</t>
  </si>
  <si>
    <t xml:space="preserve">201520603119</t>
  </si>
  <si>
    <t xml:space="preserve">厦门鼓浪屿景区旅游厕所存在的问题研究—基于游客的视角</t>
  </si>
  <si>
    <t xml:space="preserve">马雯琳</t>
  </si>
  <si>
    <t xml:space="preserve">201520603121</t>
  </si>
  <si>
    <t xml:space="preserve">浅析眉山市美食旅游发展现状及对策分析</t>
  </si>
  <si>
    <t xml:space="preserve">杨庆</t>
  </si>
  <si>
    <t xml:space="preserve">201520603122</t>
  </si>
  <si>
    <t xml:space="preserve">基于学生视角的旅游管理专业学生顶岗实习过程中存在的问题分析</t>
  </si>
  <si>
    <t xml:space="preserve">张培</t>
  </si>
  <si>
    <t xml:space="preserve">201520603123</t>
  </si>
  <si>
    <t xml:space="preserve">酒店培训的现状及问题对策分析—以成都华尔道夫酒店为例</t>
  </si>
  <si>
    <t xml:space="preserve">宋桂瑶</t>
  </si>
  <si>
    <t xml:space="preserve">201520603124</t>
  </si>
  <si>
    <t xml:space="preserve">大英死海景区旅游资源开发存在的问题及对策浅析</t>
  </si>
  <si>
    <t xml:space="preserve">杨洪林</t>
  </si>
  <si>
    <t xml:space="preserve">201520603125</t>
  </si>
  <si>
    <r>
      <rPr>
        <sz val="11"/>
        <rFont val="Noto Sans"/>
        <family val="2"/>
      </rPr>
      <t xml:space="preserve">浅析前厅部员工流失原因及其对策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以成都天府丽都喜来登为例</t>
    </r>
  </si>
  <si>
    <t xml:space="preserve">梁志辛</t>
  </si>
  <si>
    <t xml:space="preserve">201520603126 </t>
  </si>
  <si>
    <t xml:space="preserve">成都逍遥游国际旅行社旅游产品构成及存在问题研究</t>
  </si>
  <si>
    <t xml:space="preserve">张霞</t>
  </si>
  <si>
    <t xml:space="preserve">201520603127</t>
  </si>
  <si>
    <t xml:space="preserve">成都宽窄巷子景区旅游开发中存在的问题以及对策研究</t>
  </si>
  <si>
    <t xml:space="preserve">黄诗雨</t>
  </si>
  <si>
    <t xml:space="preserve">201520603128</t>
  </si>
  <si>
    <t xml:space="preserve">四川成都友爱农科村农家乐发展存在问题分析</t>
  </si>
  <si>
    <t xml:space="preserve">姚琴琴</t>
  </si>
  <si>
    <t xml:space="preserve">201520603129</t>
  </si>
  <si>
    <t xml:space="preserve">成都市美食旅游发展现状与对策研</t>
  </si>
  <si>
    <t xml:space="preserve">林敏</t>
  </si>
  <si>
    <t xml:space="preserve">201520603130</t>
  </si>
  <si>
    <t xml:space="preserve">厦门鼓浪屿民宿发展现状及存在问题研究</t>
  </si>
  <si>
    <t xml:space="preserve">张瑞</t>
  </si>
  <si>
    <t xml:space="preserve">201520603132</t>
  </si>
  <si>
    <t xml:space="preserve">昆明市智慧旅游建设研究</t>
  </si>
  <si>
    <t xml:space="preserve">袁佳俐 </t>
  </si>
  <si>
    <t xml:space="preserve">201520603133</t>
  </si>
  <si>
    <t xml:space="preserve">浅析成都大熊猫繁育研究基地旅游纪念品的开发</t>
  </si>
  <si>
    <t xml:space="preserve">王光秋</t>
  </si>
  <si>
    <t xml:space="preserve">201520603134</t>
  </si>
  <si>
    <t xml:space="preserve">成都理工大学工程技术学院大学生旅游行为分析</t>
  </si>
  <si>
    <t xml:space="preserve">唐蓉</t>
  </si>
  <si>
    <t xml:space="preserve">201520603136</t>
  </si>
  <si>
    <t xml:space="preserve">景区讲解员职业倦怠探讨—以海澜飞马水城景区为例</t>
  </si>
  <si>
    <t xml:space="preserve">刘静艳</t>
  </si>
  <si>
    <t xml:space="preserve">201520603137</t>
  </si>
  <si>
    <t xml:space="preserve">三亚中心凯悦嘉轩酒店投诉研究</t>
  </si>
  <si>
    <t xml:space="preserve">刘霜</t>
  </si>
  <si>
    <t xml:space="preserve">201520603138</t>
  </si>
  <si>
    <t xml:space="preserve">高星级酒店总机业务流程优化浅析——以成都大鼎世纪大酒店为例</t>
  </si>
  <si>
    <t xml:space="preserve">李香颖</t>
  </si>
  <si>
    <t xml:space="preserve">201520603139</t>
  </si>
  <si>
    <t xml:space="preserve">成都华尔道夫酒店网络营销存在的问题及对策研究</t>
  </si>
  <si>
    <t xml:space="preserve">羊婷</t>
  </si>
  <si>
    <t xml:space="preserve">201520603140</t>
  </si>
  <si>
    <t xml:space="preserve">三台古街旅游开发存在的问题研究</t>
  </si>
  <si>
    <t xml:space="preserve">曹 梦</t>
  </si>
  <si>
    <t xml:space="preserve">201520603141</t>
  </si>
  <si>
    <t xml:space="preserve">温江陈家桅杆旅游开发存在问题研究</t>
  </si>
  <si>
    <t xml:space="preserve">焦洪兴</t>
  </si>
  <si>
    <t xml:space="preserve">201520603143</t>
  </si>
  <si>
    <t xml:space="preserve">饭店员工培训迁移影响因素实证分析</t>
  </si>
  <si>
    <t xml:space="preserve">罗凯雯</t>
  </si>
  <si>
    <t xml:space="preserve">201520603144</t>
  </si>
  <si>
    <r>
      <rPr>
        <sz val="11"/>
        <rFont val="Noto Sans"/>
        <family val="2"/>
      </rPr>
      <t xml:space="preserve">大学生旅游市场开发浅析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以成都理工大学工程技术学院大学生为例</t>
    </r>
  </si>
  <si>
    <t xml:space="preserve">曹富琼</t>
  </si>
  <si>
    <t xml:space="preserve">201520603145 </t>
  </si>
  <si>
    <t xml:space="preserve"> 云南省民俗旅游资源开发存在的问题及对策研究</t>
  </si>
  <si>
    <t xml:space="preserve">罗婷</t>
  </si>
  <si>
    <t xml:space="preserve">201520603146</t>
  </si>
  <si>
    <t xml:space="preserve">武陵渔村地区老李渔郎农家乐的发展现状研究</t>
  </si>
  <si>
    <r>
      <rPr>
        <b val="true"/>
        <sz val="11"/>
        <rFont val="Noto Sans"/>
        <family val="2"/>
      </rPr>
      <t xml:space="preserve">第五组（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人）（</t>
    </r>
    <r>
      <rPr>
        <b val="true"/>
        <sz val="11"/>
        <rFont val="宋体"/>
        <family val="0"/>
        <charset val="134"/>
      </rPr>
      <t xml:space="preserve">8513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40</t>
    </r>
    <r>
      <rPr>
        <b val="true"/>
        <sz val="11"/>
        <rFont val="Noto Sans"/>
        <family val="2"/>
      </rPr>
      <t xml:space="preserve">人
组长：刘耀  
秘书：杨思宇
教师：余世欣、惠宏伟、王智颖 唐清泉 巫孝君
答辩时间：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23</t>
    </r>
    <r>
      <rPr>
        <b val="true"/>
        <sz val="11"/>
        <rFont val="Noto Sans"/>
        <family val="2"/>
      </rPr>
      <t xml:space="preserve">日，上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点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分开始，下午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点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分开始
</t>
    </r>
  </si>
  <si>
    <t xml:space="preserve">电子商务</t>
  </si>
  <si>
    <t xml:space="preserve">蒋露洁</t>
  </si>
  <si>
    <t xml:space="preserve">201520611101</t>
  </si>
  <si>
    <t xml:space="preserve">微信营销模式探究——以英英理疗馆为例</t>
  </si>
  <si>
    <t xml:space="preserve">张倩</t>
  </si>
  <si>
    <t xml:space="preserve">201520611102</t>
  </si>
  <si>
    <t xml:space="preserve">乐山名匠装饰微信公众号内容运营</t>
  </si>
  <si>
    <t xml:space="preserve">何超</t>
  </si>
  <si>
    <t xml:space="preserve">201520611105</t>
  </si>
  <si>
    <t xml:space="preserve">美的集团电子商务营销策略研究及建议</t>
  </si>
  <si>
    <t xml:space="preserve">邬华丽</t>
  </si>
  <si>
    <t xml:space="preserve">201520611106</t>
  </si>
  <si>
    <t xml:space="preserve">全友家私京东客服绩效考核优化</t>
  </si>
  <si>
    <t xml:space="preserve">龚春林</t>
  </si>
  <si>
    <t xml:space="preserve">201520611107</t>
  </si>
  <si>
    <t xml:space="preserve">电商客服人员离职原因及对策研究——以全友家居为例  </t>
  </si>
  <si>
    <t xml:space="preserve">付晓群</t>
  </si>
  <si>
    <t xml:space="preserve">201520611108</t>
  </si>
  <si>
    <t xml:space="preserve">影视类头条号的流量优化研究——以头条号“丸子影话”为例</t>
  </si>
  <si>
    <t xml:space="preserve">秦腾</t>
  </si>
  <si>
    <t xml:space="preserve">201520611109</t>
  </si>
  <si>
    <t xml:space="preserve">铜陵市全友家居微信营销策略研究</t>
  </si>
  <si>
    <t xml:space="preserve">任静</t>
  </si>
  <si>
    <t xml:space="preserve">201520611111</t>
  </si>
  <si>
    <r>
      <rPr>
        <sz val="11"/>
        <color rgb="FF000000"/>
        <rFont val="Noto Sans"/>
        <family val="2"/>
      </rPr>
      <t xml:space="preserve">基于技术接受模型的“阳光之道</t>
    </r>
    <r>
      <rPr>
        <sz val="11"/>
        <color rgb="FF000000"/>
        <rFont val="Calibri"/>
        <family val="2"/>
      </rPr>
      <t xml:space="preserve">sunway</t>
    </r>
    <r>
      <rPr>
        <sz val="11"/>
        <color rgb="FF000000"/>
        <rFont val="宋体"/>
        <family val="0"/>
        <charset val="134"/>
      </rPr>
      <t xml:space="preserve">”</t>
    </r>
    <r>
      <rPr>
        <sz val="11"/>
        <color rgb="FF000000"/>
        <rFont val="Noto Sans"/>
        <family val="2"/>
      </rPr>
      <t xml:space="preserve">微信公众号受众研究</t>
    </r>
  </si>
  <si>
    <t xml:space="preserve">李电华</t>
  </si>
  <si>
    <t xml:space="preserve">201520611112</t>
  </si>
  <si>
    <t xml:space="preserve">高校公众号阅读量及互动性研究——以成都理工大学工程技术学院为例</t>
  </si>
  <si>
    <t xml:space="preserve">陈琳</t>
  </si>
  <si>
    <t xml:space="preserve">201520611113</t>
  </si>
  <si>
    <t xml:space="preserve">房地产行业客户关系管理―以链家地产同仁店为例  </t>
  </si>
  <si>
    <t xml:space="preserve">蓝志龙</t>
  </si>
  <si>
    <t xml:space="preserve">201520611114</t>
  </si>
  <si>
    <r>
      <rPr>
        <sz val="11"/>
        <color rgb="FF000000"/>
        <rFont val="Noto Sans"/>
        <family val="2"/>
      </rPr>
      <t xml:space="preserve">浅谈全友家居的</t>
    </r>
    <r>
      <rPr>
        <sz val="11"/>
        <color rgb="FF000000"/>
        <rFont val="Calibri"/>
        <family val="2"/>
      </rPr>
      <t xml:space="preserve">O2O</t>
    </r>
    <r>
      <rPr>
        <sz val="11"/>
        <color rgb="FF000000"/>
        <rFont val="Noto Sans"/>
        <family val="2"/>
      </rPr>
      <t xml:space="preserve">模式</t>
    </r>
  </si>
  <si>
    <t xml:space="preserve">彭圆</t>
  </si>
  <si>
    <t xml:space="preserve">201520611115</t>
  </si>
  <si>
    <t xml:space="preserve">电商客服培训分析及建议—以成都市友成通达电子商务有限公司为例</t>
  </si>
  <si>
    <t xml:space="preserve">张宇轩</t>
  </si>
  <si>
    <t xml:space="preserve">201520611116</t>
  </si>
  <si>
    <t xml:space="preserve">京东白条个人征信模式存在的问题及对策</t>
  </si>
  <si>
    <t xml:space="preserve">刘自成</t>
  </si>
  <si>
    <t xml:space="preserve">201520611117</t>
  </si>
  <si>
    <t xml:space="preserve">全友家居京东客服服务质量对京东风向标的影响分析</t>
  </si>
  <si>
    <t xml:space="preserve">孙梦婷</t>
  </si>
  <si>
    <t xml:space="preserve">201520611118</t>
  </si>
  <si>
    <t xml:space="preserve">连锁口腔企业营销策略研究</t>
  </si>
  <si>
    <t xml:space="preserve">邹聂</t>
  </si>
  <si>
    <t xml:space="preserve">201520611119</t>
  </si>
  <si>
    <r>
      <rPr>
        <sz val="11"/>
        <color rgb="FF000000"/>
        <rFont val="Noto Sans"/>
        <family val="2"/>
      </rPr>
      <t xml:space="preserve">浅谈人工智能</t>
    </r>
    <r>
      <rPr>
        <sz val="11"/>
        <color rgb="FF000000"/>
        <rFont val="Calibri"/>
        <family val="2"/>
      </rPr>
      <t xml:space="preserve">--</t>
    </r>
    <r>
      <rPr>
        <sz val="11"/>
        <color rgb="FF000000"/>
        <rFont val="Noto Sans"/>
        <family val="2"/>
      </rPr>
      <t xml:space="preserve">以腾讯云智能客服在电商行业的应用为例</t>
    </r>
  </si>
  <si>
    <t xml:space="preserve">李佳佳</t>
  </si>
  <si>
    <t xml:space="preserve">201520611120</t>
  </si>
  <si>
    <t xml:space="preserve">儿童摄影企业营销模式研究—以成都天使印象儿童摄影有限公司为例</t>
  </si>
  <si>
    <t xml:space="preserve">罗雨航</t>
  </si>
  <si>
    <t xml:space="preserve">201520611121</t>
  </si>
  <si>
    <t xml:space="preserve">浅析传统零售业的电子商务拓展</t>
  </si>
  <si>
    <t xml:space="preserve">何甜</t>
  </si>
  <si>
    <t xml:space="preserve">201520611123</t>
  </si>
  <si>
    <t xml:space="preserve">文化类微信公众号的运营策略研究—以“有书为例”</t>
  </si>
  <si>
    <t xml:space="preserve">陈欣宜</t>
  </si>
  <si>
    <t xml:space="preserve">201520611124</t>
  </si>
  <si>
    <t xml:space="preserve">新华文轩天猫店客服工作改进研究</t>
  </si>
  <si>
    <t xml:space="preserve">林振宇</t>
  </si>
  <si>
    <t xml:space="preserve">201520611125</t>
  </si>
  <si>
    <t xml:space="preserve">基于用户体验的内容营销—以网易云音乐为例</t>
  </si>
  <si>
    <t xml:space="preserve">廖芳萍</t>
  </si>
  <si>
    <t xml:space="preserve">201520611127</t>
  </si>
  <si>
    <t xml:space="preserve">酒店网络营销对策分析——以稻城亚丁洛克文化主题酒店为例</t>
  </si>
  <si>
    <t xml:space="preserve">华梦婷</t>
  </si>
  <si>
    <t xml:space="preserve">201520611130</t>
  </si>
  <si>
    <t xml:space="preserve">新零售环境下生鲜超市的经营策略研究——以永辉生活卫星仓为例</t>
  </si>
  <si>
    <t xml:space="preserve">周游</t>
  </si>
  <si>
    <t xml:space="preserve">201520611131</t>
  </si>
  <si>
    <t xml:space="preserve">客服服务对天猫店铺转化率的影响分析</t>
  </si>
  <si>
    <t xml:space="preserve">黄茂巧</t>
  </si>
  <si>
    <t xml:space="preserve">201520611132</t>
  </si>
  <si>
    <t xml:space="preserve">蜀车网客户关系管理</t>
  </si>
  <si>
    <t xml:space="preserve">周昌迪</t>
  </si>
  <si>
    <t xml:space="preserve">201520611133</t>
  </si>
  <si>
    <t xml:space="preserve">唯品会家具类产品详情页设计与优化——以全友家居为例</t>
  </si>
  <si>
    <t xml:space="preserve">刘芳</t>
  </si>
  <si>
    <t xml:space="preserve">201520611134</t>
  </si>
  <si>
    <t xml:space="preserve">攀西裂谷正兴果园个人微商服务质量研究</t>
  </si>
  <si>
    <t xml:space="preserve">易雪梅</t>
  </si>
  <si>
    <t xml:space="preserve">201520611135</t>
  </si>
  <si>
    <t xml:space="preserve">淘金币的一站式引流分析——以多肉园艺工具驿站店铺为例</t>
  </si>
  <si>
    <t xml:space="preserve">刘玉红</t>
  </si>
  <si>
    <t xml:space="preserve">201520611136</t>
  </si>
  <si>
    <t xml:space="preserve">淘宝直播引流—以花妈旗舰店为例</t>
  </si>
  <si>
    <t xml:space="preserve">李桥珍</t>
  </si>
  <si>
    <t xml:space="preserve">201520611138</t>
  </si>
  <si>
    <r>
      <rPr>
        <sz val="11"/>
        <color rgb="FF000000"/>
        <rFont val="Noto Sans"/>
        <family val="2"/>
      </rPr>
      <t xml:space="preserve">利用微信给淘宝店引流——以“</t>
    </r>
    <r>
      <rPr>
        <sz val="11"/>
        <color rgb="FF000000"/>
        <rFont val="Calibri"/>
        <family val="2"/>
      </rPr>
      <t xml:space="preserve">Puff</t>
    </r>
    <r>
      <rPr>
        <sz val="11"/>
        <color rgb="FF000000"/>
        <rFont val="Noto Sans"/>
        <family val="2"/>
      </rPr>
      <t xml:space="preserve">泡芙甜甜的”淘宝店为例</t>
    </r>
  </si>
  <si>
    <t xml:space="preserve">杨玉娇</t>
  </si>
  <si>
    <t xml:space="preserve">201520611139</t>
  </si>
  <si>
    <t xml:space="preserve">本地生活服务类微信公众号平台内容运营研究——以“在乐山”公众号为例</t>
  </si>
  <si>
    <t xml:space="preserve">敖云</t>
  </si>
  <si>
    <t xml:space="preserve">201520611140</t>
  </si>
  <si>
    <t xml:space="preserve">新零售模式下餐饮门店转型策略研究</t>
  </si>
  <si>
    <t xml:space="preserve">粟雪琴</t>
  </si>
  <si>
    <t xml:space="preserve">201520611141</t>
  </si>
  <si>
    <t xml:space="preserve">“设计师林洁”小红书号内容运营优化</t>
  </si>
  <si>
    <t xml:space="preserve">鲜卓君</t>
  </si>
  <si>
    <t xml:space="preserve">201520611142</t>
  </si>
  <si>
    <r>
      <rPr>
        <sz val="11"/>
        <color rgb="FF000000"/>
        <rFont val="Noto Sans"/>
        <family val="2"/>
      </rPr>
      <t xml:space="preserve">定制家居销售策略研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以全友家居乾县门店为例</t>
    </r>
  </si>
  <si>
    <t xml:space="preserve">谯明月</t>
  </si>
  <si>
    <t xml:space="preserve">201520611143</t>
  </si>
  <si>
    <t xml:space="preserve">传统商贸企业转型成为跨境电商企业的研究</t>
  </si>
  <si>
    <t xml:space="preserve">饶萍</t>
  </si>
  <si>
    <t xml:space="preserve">201520611144</t>
  </si>
  <si>
    <t xml:space="preserve">汽车租赁企业百度营销策略研究—以成都大尔医疗救护转运有限公司为例</t>
  </si>
  <si>
    <t xml:space="preserve">朱晋武</t>
  </si>
  <si>
    <t xml:space="preserve">201520611145</t>
  </si>
  <si>
    <t xml:space="preserve">智能外卖配送体系的研究与设计——以成都理工大学工程技术学院为例</t>
  </si>
  <si>
    <t xml:space="preserve">杜雨涵</t>
  </si>
  <si>
    <t xml:space="preserve">201520611146</t>
  </si>
  <si>
    <r>
      <rPr>
        <sz val="11"/>
        <color rgb="FF000000"/>
        <rFont val="Noto Sans"/>
        <family val="2"/>
      </rPr>
      <t xml:space="preserve">电子商务的盈利模式研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以超级团购为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5" xfId="20"/>
    <cellStyle name="常规 2" xfId="21"/>
    <cellStyle name="常规 3" xfId="22"/>
    <cellStyle name="常规_Sheet1_7" xfId="23"/>
    <cellStyle name="常规_信管" xfId="24"/>
    <cellStyle name="常规_信管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E38" activeCellId="0" sqref="E3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99"/>
    <col collapsed="false" customWidth="true" hidden="false" outlineLevel="0" max="3" min="3" style="2" width="8.36"/>
    <col collapsed="false" customWidth="true" hidden="false" outlineLevel="0" max="4" min="4" style="3" width="14.87"/>
    <col collapsed="false" customWidth="true" hidden="false" outlineLevel="0" max="5" min="5" style="4" width="54.25"/>
    <col collapsed="false" customWidth="true" hidden="false" outlineLevel="0" max="6" min="6" style="1" width="11.87"/>
    <col collapsed="false" customWidth="true" hidden="false" outlineLevel="0" max="24" min="7" style="1" width="8.99"/>
    <col collapsed="false" customWidth="false" hidden="false" outlineLevel="0" max="257" min="25" style="1" width="8.75"/>
  </cols>
  <sheetData>
    <row r="1" customFormat="false" ht="82.5" hidden="false" customHeight="true" outlineLevel="0" collapsed="false">
      <c r="A1" s="5" t="s">
        <v>0</v>
      </c>
      <c r="B1" s="5"/>
      <c r="C1" s="5"/>
      <c r="D1" s="5"/>
      <c r="E1" s="5"/>
    </row>
    <row r="2" customFormat="false" ht="2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s="13" customFormat="true" ht="13.5" hidden="false" customHeight="false" outlineLevel="0" collapsed="false">
      <c r="A3" s="9" t="s">
        <v>7</v>
      </c>
      <c r="B3" s="10" t="s">
        <v>8</v>
      </c>
      <c r="C3" s="11" t="s">
        <v>9</v>
      </c>
      <c r="D3" s="12" t="s">
        <v>10</v>
      </c>
      <c r="E3" s="11" t="s">
        <v>11</v>
      </c>
      <c r="F3" s="8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s="13" customFormat="true" ht="13.5" hidden="false" customHeight="false" outlineLevel="0" collapsed="false">
      <c r="A4" s="14" t="s">
        <v>13</v>
      </c>
      <c r="B4" s="15" t="s">
        <v>8</v>
      </c>
      <c r="C4" s="16" t="s">
        <v>14</v>
      </c>
      <c r="D4" s="17" t="s">
        <v>15</v>
      </c>
      <c r="E4" s="16" t="s">
        <v>16</v>
      </c>
      <c r="F4" s="8" t="s">
        <v>12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s="13" customFormat="true" ht="13.5" hidden="false" customHeight="false" outlineLevel="0" collapsed="false">
      <c r="A5" s="14" t="s">
        <v>17</v>
      </c>
      <c r="B5" s="15" t="s">
        <v>8</v>
      </c>
      <c r="C5" s="18" t="s">
        <v>18</v>
      </c>
      <c r="D5" s="17" t="s">
        <v>19</v>
      </c>
      <c r="E5" s="18" t="s">
        <v>20</v>
      </c>
      <c r="F5" s="8" t="s">
        <v>1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13" customFormat="true" ht="14.25" hidden="false" customHeight="false" outlineLevel="0" collapsed="false">
      <c r="A6" s="14" t="s">
        <v>21</v>
      </c>
      <c r="B6" s="15" t="s">
        <v>8</v>
      </c>
      <c r="C6" s="19" t="s">
        <v>22</v>
      </c>
      <c r="D6" s="17" t="s">
        <v>23</v>
      </c>
      <c r="E6" s="19" t="s">
        <v>24</v>
      </c>
      <c r="F6" s="8" t="s">
        <v>12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s="13" customFormat="true" ht="13.5" hidden="false" customHeight="false" outlineLevel="0" collapsed="false">
      <c r="A7" s="9" t="s">
        <v>25</v>
      </c>
      <c r="B7" s="15" t="s">
        <v>8</v>
      </c>
      <c r="C7" s="20" t="s">
        <v>26</v>
      </c>
      <c r="D7" s="17" t="s">
        <v>27</v>
      </c>
      <c r="E7" s="20" t="s">
        <v>28</v>
      </c>
      <c r="F7" s="8" t="s">
        <v>12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13" customFormat="true" ht="13.5" hidden="false" customHeight="false" outlineLevel="0" collapsed="false">
      <c r="A8" s="14" t="s">
        <v>29</v>
      </c>
      <c r="B8" s="15" t="s">
        <v>8</v>
      </c>
      <c r="C8" s="21" t="s">
        <v>30</v>
      </c>
      <c r="D8" s="17" t="s">
        <v>31</v>
      </c>
      <c r="E8" s="21" t="s">
        <v>32</v>
      </c>
      <c r="F8" s="8" t="s">
        <v>12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3" customFormat="true" ht="13.5" hidden="false" customHeight="false" outlineLevel="0" collapsed="false">
      <c r="A9" s="14" t="s">
        <v>33</v>
      </c>
      <c r="B9" s="15" t="s">
        <v>8</v>
      </c>
      <c r="C9" s="20" t="s">
        <v>34</v>
      </c>
      <c r="D9" s="17" t="s">
        <v>35</v>
      </c>
      <c r="E9" s="20" t="s">
        <v>36</v>
      </c>
      <c r="F9" s="8" t="s">
        <v>12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3" customFormat="true" ht="14.25" hidden="false" customHeight="false" outlineLevel="0" collapsed="false">
      <c r="A10" s="14" t="s">
        <v>37</v>
      </c>
      <c r="B10" s="22" t="s">
        <v>8</v>
      </c>
      <c r="C10" s="23" t="s">
        <v>38</v>
      </c>
      <c r="D10" s="24" t="s">
        <v>39</v>
      </c>
      <c r="E10" s="23" t="s">
        <v>40</v>
      </c>
      <c r="F10" s="8" t="s">
        <v>12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28" customFormat="true" ht="13.5" hidden="false" customHeight="false" outlineLevel="0" collapsed="false">
      <c r="A11" s="9" t="s">
        <v>41</v>
      </c>
      <c r="B11" s="25" t="s">
        <v>8</v>
      </c>
      <c r="C11" s="26" t="s">
        <v>42</v>
      </c>
      <c r="D11" s="27" t="s">
        <v>43</v>
      </c>
      <c r="E11" s="26" t="s">
        <v>44</v>
      </c>
      <c r="F11" s="8" t="s">
        <v>12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3.5" hidden="false" customHeight="false" outlineLevel="0" collapsed="false">
      <c r="A12" s="14" t="s">
        <v>45</v>
      </c>
      <c r="B12" s="29" t="s">
        <v>8</v>
      </c>
      <c r="C12" s="30" t="s">
        <v>46</v>
      </c>
      <c r="D12" s="31" t="s">
        <v>47</v>
      </c>
      <c r="E12" s="32" t="s">
        <v>48</v>
      </c>
      <c r="F12" s="8" t="s">
        <v>12</v>
      </c>
    </row>
    <row r="13" customFormat="false" ht="13.5" hidden="false" customHeight="false" outlineLevel="0" collapsed="false">
      <c r="A13" s="14" t="s">
        <v>49</v>
      </c>
      <c r="B13" s="29" t="s">
        <v>8</v>
      </c>
      <c r="C13" s="33" t="s">
        <v>50</v>
      </c>
      <c r="D13" s="34" t="s">
        <v>51</v>
      </c>
      <c r="E13" s="33" t="s">
        <v>52</v>
      </c>
      <c r="F13" s="8" t="s">
        <v>12</v>
      </c>
    </row>
    <row r="14" customFormat="false" ht="14.25" hidden="false" customHeight="false" outlineLevel="0" collapsed="false">
      <c r="A14" s="14" t="s">
        <v>53</v>
      </c>
      <c r="B14" s="29" t="s">
        <v>8</v>
      </c>
      <c r="C14" s="35" t="s">
        <v>54</v>
      </c>
      <c r="D14" s="36" t="s">
        <v>55</v>
      </c>
      <c r="E14" s="35" t="s">
        <v>56</v>
      </c>
      <c r="F14" s="8" t="s">
        <v>12</v>
      </c>
    </row>
    <row r="15" customFormat="false" ht="13.5" hidden="false" customHeight="false" outlineLevel="0" collapsed="false">
      <c r="A15" s="9" t="s">
        <v>57</v>
      </c>
      <c r="B15" s="29" t="s">
        <v>8</v>
      </c>
      <c r="C15" s="30" t="s">
        <v>58</v>
      </c>
      <c r="D15" s="37" t="s">
        <v>59</v>
      </c>
      <c r="E15" s="30" t="s">
        <v>60</v>
      </c>
      <c r="F15" s="8" t="s">
        <v>12</v>
      </c>
    </row>
    <row r="16" customFormat="false" ht="13.5" hidden="false" customHeight="false" outlineLevel="0" collapsed="false">
      <c r="A16" s="14" t="s">
        <v>61</v>
      </c>
      <c r="B16" s="29" t="s">
        <v>8</v>
      </c>
      <c r="C16" s="35" t="s">
        <v>62</v>
      </c>
      <c r="D16" s="36" t="s">
        <v>63</v>
      </c>
      <c r="E16" s="35" t="s">
        <v>64</v>
      </c>
      <c r="F16" s="8" t="s">
        <v>12</v>
      </c>
    </row>
    <row r="17" customFormat="false" ht="14.25" hidden="false" customHeight="false" outlineLevel="0" collapsed="false">
      <c r="A17" s="14" t="s">
        <v>65</v>
      </c>
      <c r="B17" s="29" t="s">
        <v>8</v>
      </c>
      <c r="C17" s="35" t="s">
        <v>66</v>
      </c>
      <c r="D17" s="36" t="s">
        <v>67</v>
      </c>
      <c r="E17" s="35" t="s">
        <v>68</v>
      </c>
      <c r="F17" s="8" t="s">
        <v>12</v>
      </c>
    </row>
    <row r="18" customFormat="false" ht="14.25" hidden="false" customHeight="false" outlineLevel="0" collapsed="false">
      <c r="A18" s="14" t="s">
        <v>69</v>
      </c>
      <c r="B18" s="38" t="s">
        <v>8</v>
      </c>
      <c r="C18" s="39" t="s">
        <v>70</v>
      </c>
      <c r="D18" s="40" t="s">
        <v>71</v>
      </c>
      <c r="E18" s="39" t="s">
        <v>72</v>
      </c>
      <c r="F18" s="8" t="s">
        <v>12</v>
      </c>
    </row>
    <row r="19" customFormat="false" ht="13.5" hidden="false" customHeight="false" outlineLevel="0" collapsed="false">
      <c r="A19" s="9" t="s">
        <v>73</v>
      </c>
      <c r="B19" s="41" t="s">
        <v>8</v>
      </c>
      <c r="C19" s="42" t="s">
        <v>74</v>
      </c>
      <c r="D19" s="43" t="s">
        <v>75</v>
      </c>
      <c r="E19" s="42" t="s">
        <v>76</v>
      </c>
      <c r="F19" s="8" t="s">
        <v>12</v>
      </c>
    </row>
    <row r="20" customFormat="false" ht="13.5" hidden="false" customHeight="false" outlineLevel="0" collapsed="false">
      <c r="A20" s="14" t="s">
        <v>77</v>
      </c>
      <c r="B20" s="41" t="s">
        <v>8</v>
      </c>
      <c r="C20" s="44" t="s">
        <v>78</v>
      </c>
      <c r="D20" s="45" t="s">
        <v>79</v>
      </c>
      <c r="E20" s="46" t="s">
        <v>80</v>
      </c>
      <c r="F20" s="8" t="s">
        <v>12</v>
      </c>
    </row>
    <row r="21" customFormat="false" ht="13.5" hidden="false" customHeight="false" outlineLevel="0" collapsed="false">
      <c r="A21" s="14" t="s">
        <v>81</v>
      </c>
      <c r="B21" s="41" t="s">
        <v>8</v>
      </c>
      <c r="C21" s="44" t="s">
        <v>82</v>
      </c>
      <c r="D21" s="45" t="s">
        <v>83</v>
      </c>
      <c r="E21" s="44" t="s">
        <v>84</v>
      </c>
      <c r="F21" s="8" t="s">
        <v>12</v>
      </c>
    </row>
    <row r="22" customFormat="false" ht="14.25" hidden="false" customHeight="false" outlineLevel="0" collapsed="false">
      <c r="A22" s="14" t="s">
        <v>85</v>
      </c>
      <c r="B22" s="41" t="s">
        <v>8</v>
      </c>
      <c r="C22" s="44" t="s">
        <v>86</v>
      </c>
      <c r="D22" s="45" t="s">
        <v>87</v>
      </c>
      <c r="E22" s="44" t="s">
        <v>88</v>
      </c>
      <c r="F22" s="8" t="s">
        <v>12</v>
      </c>
    </row>
    <row r="23" customFormat="false" ht="13.5" hidden="false" customHeight="false" outlineLevel="0" collapsed="false">
      <c r="A23" s="9" t="s">
        <v>89</v>
      </c>
      <c r="B23" s="41" t="s">
        <v>8</v>
      </c>
      <c r="C23" s="47" t="s">
        <v>90</v>
      </c>
      <c r="D23" s="48" t="s">
        <v>91</v>
      </c>
      <c r="E23" s="47" t="s">
        <v>92</v>
      </c>
      <c r="F23" s="8" t="s">
        <v>12</v>
      </c>
    </row>
    <row r="24" customFormat="false" ht="13.5" hidden="false" customHeight="false" outlineLevel="0" collapsed="false">
      <c r="A24" s="14" t="s">
        <v>93</v>
      </c>
      <c r="B24" s="41" t="s">
        <v>8</v>
      </c>
      <c r="C24" s="44" t="s">
        <v>94</v>
      </c>
      <c r="D24" s="45" t="s">
        <v>95</v>
      </c>
      <c r="E24" s="44" t="s">
        <v>96</v>
      </c>
      <c r="F24" s="8" t="s">
        <v>12</v>
      </c>
    </row>
    <row r="25" customFormat="false" ht="14.25" hidden="false" customHeight="false" outlineLevel="0" collapsed="false">
      <c r="A25" s="14" t="s">
        <v>97</v>
      </c>
      <c r="B25" s="49" t="s">
        <v>8</v>
      </c>
      <c r="C25" s="50" t="s">
        <v>98</v>
      </c>
      <c r="D25" s="51" t="s">
        <v>99</v>
      </c>
      <c r="E25" s="50" t="s">
        <v>100</v>
      </c>
      <c r="F25" s="8" t="s">
        <v>12</v>
      </c>
    </row>
    <row r="26" customFormat="false" ht="14.25" hidden="false" customHeight="false" outlineLevel="0" collapsed="false">
      <c r="A26" s="14" t="s">
        <v>101</v>
      </c>
      <c r="B26" s="52" t="s">
        <v>8</v>
      </c>
      <c r="C26" s="53" t="s">
        <v>102</v>
      </c>
      <c r="D26" s="54" t="s">
        <v>103</v>
      </c>
      <c r="E26" s="53" t="s">
        <v>104</v>
      </c>
      <c r="F26" s="8" t="s">
        <v>12</v>
      </c>
    </row>
    <row r="27" customFormat="false" ht="13.5" hidden="false" customHeight="false" outlineLevel="0" collapsed="false">
      <c r="A27" s="9" t="s">
        <v>105</v>
      </c>
      <c r="B27" s="55" t="s">
        <v>8</v>
      </c>
      <c r="C27" s="56" t="s">
        <v>106</v>
      </c>
      <c r="D27" s="57" t="s">
        <v>107</v>
      </c>
      <c r="E27" s="56" t="s">
        <v>108</v>
      </c>
      <c r="F27" s="8" t="s">
        <v>12</v>
      </c>
    </row>
    <row r="28" customFormat="false" ht="13.5" hidden="false" customHeight="false" outlineLevel="0" collapsed="false">
      <c r="A28" s="14" t="s">
        <v>109</v>
      </c>
      <c r="B28" s="55" t="s">
        <v>8</v>
      </c>
      <c r="C28" s="56" t="s">
        <v>110</v>
      </c>
      <c r="D28" s="57" t="s">
        <v>111</v>
      </c>
      <c r="E28" s="56" t="s">
        <v>112</v>
      </c>
      <c r="F28" s="8" t="s">
        <v>12</v>
      </c>
    </row>
    <row r="29" customFormat="false" ht="13.5" hidden="false" customHeight="false" outlineLevel="0" collapsed="false">
      <c r="A29" s="14" t="s">
        <v>113</v>
      </c>
      <c r="B29" s="55" t="s">
        <v>8</v>
      </c>
      <c r="C29" s="56" t="s">
        <v>114</v>
      </c>
      <c r="D29" s="57" t="s">
        <v>115</v>
      </c>
      <c r="E29" s="56" t="s">
        <v>116</v>
      </c>
      <c r="F29" s="8" t="s">
        <v>12</v>
      </c>
    </row>
    <row r="30" customFormat="false" ht="14.25" hidden="false" customHeight="false" outlineLevel="0" collapsed="false">
      <c r="A30" s="14" t="s">
        <v>117</v>
      </c>
      <c r="B30" s="55" t="s">
        <v>8</v>
      </c>
      <c r="C30" s="56" t="s">
        <v>118</v>
      </c>
      <c r="D30" s="57" t="s">
        <v>119</v>
      </c>
      <c r="E30" s="56" t="s">
        <v>120</v>
      </c>
      <c r="F30" s="8" t="s">
        <v>12</v>
      </c>
    </row>
    <row r="31" customFormat="false" ht="13.5" hidden="false" customHeight="false" outlineLevel="0" collapsed="false">
      <c r="A31" s="9" t="s">
        <v>121</v>
      </c>
      <c r="B31" s="55" t="s">
        <v>8</v>
      </c>
      <c r="C31" s="56" t="s">
        <v>122</v>
      </c>
      <c r="D31" s="57" t="s">
        <v>123</v>
      </c>
      <c r="E31" s="56" t="s">
        <v>124</v>
      </c>
      <c r="F31" s="8" t="s">
        <v>12</v>
      </c>
    </row>
    <row r="32" customFormat="false" ht="13.5" hidden="false" customHeight="false" outlineLevel="0" collapsed="false">
      <c r="A32" s="14" t="s">
        <v>125</v>
      </c>
      <c r="B32" s="55" t="s">
        <v>8</v>
      </c>
      <c r="C32" s="56" t="s">
        <v>126</v>
      </c>
      <c r="D32" s="57" t="s">
        <v>127</v>
      </c>
      <c r="E32" s="56" t="s">
        <v>128</v>
      </c>
      <c r="F32" s="8" t="s">
        <v>12</v>
      </c>
    </row>
    <row r="33" customFormat="false" ht="14.25" hidden="false" customHeight="false" outlineLevel="0" collapsed="false">
      <c r="A33" s="14" t="s">
        <v>129</v>
      </c>
      <c r="B33" s="58" t="s">
        <v>8</v>
      </c>
      <c r="C33" s="59" t="s">
        <v>130</v>
      </c>
      <c r="D33" s="60" t="s">
        <v>131</v>
      </c>
      <c r="E33" s="61" t="s">
        <v>132</v>
      </c>
      <c r="F33" s="8" t="s">
        <v>12</v>
      </c>
    </row>
    <row r="34" customFormat="false" ht="14.25" hidden="false" customHeight="false" outlineLevel="0" collapsed="false">
      <c r="A34" s="14" t="s">
        <v>133</v>
      </c>
      <c r="B34" s="25" t="s">
        <v>8</v>
      </c>
      <c r="C34" s="62" t="s">
        <v>134</v>
      </c>
      <c r="D34" s="63" t="s">
        <v>135</v>
      </c>
      <c r="E34" s="64" t="s">
        <v>136</v>
      </c>
      <c r="F34" s="8" t="s">
        <v>12</v>
      </c>
    </row>
    <row r="35" customFormat="false" ht="13.5" hidden="false" customHeight="false" outlineLevel="0" collapsed="false">
      <c r="A35" s="9" t="s">
        <v>137</v>
      </c>
      <c r="B35" s="29" t="s">
        <v>8</v>
      </c>
      <c r="C35" s="35" t="s">
        <v>138</v>
      </c>
      <c r="D35" s="36" t="s">
        <v>139</v>
      </c>
      <c r="E35" s="35" t="s">
        <v>140</v>
      </c>
      <c r="F35" s="8" t="s">
        <v>12</v>
      </c>
    </row>
    <row r="36" customFormat="false" ht="13.5" hidden="false" customHeight="false" outlineLevel="0" collapsed="false">
      <c r="A36" s="14" t="s">
        <v>141</v>
      </c>
      <c r="B36" s="29" t="s">
        <v>8</v>
      </c>
      <c r="C36" s="30" t="s">
        <v>142</v>
      </c>
      <c r="D36" s="37" t="s">
        <v>143</v>
      </c>
      <c r="E36" s="30" t="s">
        <v>144</v>
      </c>
      <c r="F36" s="8" t="s">
        <v>12</v>
      </c>
    </row>
    <row r="37" customFormat="false" ht="13.5" hidden="false" customHeight="false" outlineLevel="0" collapsed="false">
      <c r="A37" s="14" t="s">
        <v>145</v>
      </c>
      <c r="B37" s="29" t="s">
        <v>8</v>
      </c>
      <c r="C37" s="33" t="s">
        <v>146</v>
      </c>
      <c r="D37" s="34" t="s">
        <v>147</v>
      </c>
      <c r="E37" s="33" t="s">
        <v>148</v>
      </c>
      <c r="F37" s="8" t="s">
        <v>12</v>
      </c>
    </row>
    <row r="38" customFormat="false" ht="14.25" hidden="false" customHeight="false" outlineLevel="0" collapsed="false">
      <c r="A38" s="14" t="s">
        <v>149</v>
      </c>
      <c r="B38" s="29" t="s">
        <v>8</v>
      </c>
      <c r="C38" s="35" t="s">
        <v>150</v>
      </c>
      <c r="D38" s="36" t="s">
        <v>151</v>
      </c>
      <c r="E38" s="33" t="s">
        <v>152</v>
      </c>
      <c r="F38" s="8" t="s">
        <v>12</v>
      </c>
    </row>
    <row r="39" customFormat="false" ht="13.5" hidden="false" customHeight="false" outlineLevel="0" collapsed="false">
      <c r="A39" s="9" t="s">
        <v>153</v>
      </c>
      <c r="B39" s="29" t="s">
        <v>8</v>
      </c>
      <c r="C39" s="35" t="s">
        <v>154</v>
      </c>
      <c r="D39" s="36" t="s">
        <v>155</v>
      </c>
      <c r="E39" s="65" t="s">
        <v>156</v>
      </c>
      <c r="F39" s="8" t="s">
        <v>12</v>
      </c>
    </row>
    <row r="40" customFormat="false" ht="14.25" hidden="false" customHeight="false" outlineLevel="0" collapsed="false">
      <c r="A40" s="14" t="s">
        <v>157</v>
      </c>
      <c r="B40" s="66" t="s">
        <v>8</v>
      </c>
      <c r="C40" s="67" t="s">
        <v>158</v>
      </c>
      <c r="D40" s="68" t="s">
        <v>159</v>
      </c>
      <c r="E40" s="67" t="s">
        <v>160</v>
      </c>
      <c r="F40" s="8" t="s">
        <v>1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H26" activeCellId="0" sqref="H2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7.99"/>
    <col collapsed="false" customWidth="true" hidden="false" outlineLevel="0" max="3" min="3" style="2" width="8.36"/>
    <col collapsed="false" customWidth="true" hidden="false" outlineLevel="0" max="4" min="4" style="3" width="14.87"/>
    <col collapsed="false" customWidth="true" hidden="false" outlineLevel="0" max="5" min="5" style="4" width="54.25"/>
    <col collapsed="false" customWidth="true" hidden="false" outlineLevel="0" max="6" min="6" style="1" width="13.36"/>
    <col collapsed="false" customWidth="true" hidden="false" outlineLevel="0" max="24" min="7" style="1" width="8.99"/>
    <col collapsed="false" customWidth="false" hidden="false" outlineLevel="0" max="257" min="25" style="1" width="8.75"/>
  </cols>
  <sheetData>
    <row r="1" customFormat="false" ht="76.5" hidden="false" customHeight="true" outlineLevel="0" collapsed="false">
      <c r="A1" s="5" t="s">
        <v>161</v>
      </c>
      <c r="B1" s="5"/>
      <c r="C1" s="5"/>
      <c r="D1" s="5"/>
      <c r="E1" s="5"/>
    </row>
    <row r="2" customFormat="false" ht="25.5" hidden="false" customHeight="true" outlineLevel="0" collapsed="false">
      <c r="A2" s="69" t="s">
        <v>1</v>
      </c>
      <c r="B2" s="69" t="s">
        <v>2</v>
      </c>
      <c r="C2" s="69" t="s">
        <v>3</v>
      </c>
      <c r="D2" s="69" t="s">
        <v>4</v>
      </c>
      <c r="E2" s="70" t="s">
        <v>5</v>
      </c>
      <c r="F2" s="8" t="s">
        <v>6</v>
      </c>
    </row>
    <row r="3" customFormat="false" ht="13.5" hidden="false" customHeight="false" outlineLevel="0" collapsed="false">
      <c r="A3" s="14" t="s">
        <v>7</v>
      </c>
      <c r="B3" s="15" t="s">
        <v>8</v>
      </c>
      <c r="C3" s="16" t="s">
        <v>162</v>
      </c>
      <c r="D3" s="17" t="s">
        <v>163</v>
      </c>
      <c r="E3" s="16" t="s">
        <v>164</v>
      </c>
      <c r="F3" s="8" t="s">
        <v>12</v>
      </c>
    </row>
    <row r="4" customFormat="false" ht="13.5" hidden="false" customHeight="true" outlineLevel="0" collapsed="false">
      <c r="A4" s="14" t="s">
        <v>13</v>
      </c>
      <c r="B4" s="15" t="s">
        <v>8</v>
      </c>
      <c r="C4" s="18" t="s">
        <v>165</v>
      </c>
      <c r="D4" s="17" t="s">
        <v>166</v>
      </c>
      <c r="E4" s="18" t="s">
        <v>167</v>
      </c>
      <c r="F4" s="8" t="s">
        <v>12</v>
      </c>
    </row>
    <row r="5" customFormat="false" ht="13.5" hidden="false" customHeight="false" outlineLevel="0" collapsed="false">
      <c r="A5" s="14" t="s">
        <v>17</v>
      </c>
      <c r="B5" s="15" t="s">
        <v>8</v>
      </c>
      <c r="C5" s="19" t="s">
        <v>168</v>
      </c>
      <c r="D5" s="17" t="s">
        <v>169</v>
      </c>
      <c r="E5" s="19" t="s">
        <v>170</v>
      </c>
      <c r="F5" s="8" t="s">
        <v>12</v>
      </c>
    </row>
    <row r="6" customFormat="false" ht="13.5" hidden="false" customHeight="false" outlineLevel="0" collapsed="false">
      <c r="A6" s="14" t="s">
        <v>21</v>
      </c>
      <c r="B6" s="15" t="s">
        <v>8</v>
      </c>
      <c r="C6" s="20" t="s">
        <v>171</v>
      </c>
      <c r="D6" s="17" t="s">
        <v>172</v>
      </c>
      <c r="E6" s="20" t="s">
        <v>173</v>
      </c>
      <c r="F6" s="8" t="s">
        <v>12</v>
      </c>
    </row>
    <row r="7" customFormat="false" ht="13.5" hidden="false" customHeight="false" outlineLevel="0" collapsed="false">
      <c r="A7" s="14" t="s">
        <v>25</v>
      </c>
      <c r="B7" s="15" t="s">
        <v>8</v>
      </c>
      <c r="C7" s="21" t="s">
        <v>174</v>
      </c>
      <c r="D7" s="17" t="s">
        <v>175</v>
      </c>
      <c r="E7" s="21" t="s">
        <v>176</v>
      </c>
      <c r="F7" s="8" t="s">
        <v>12</v>
      </c>
    </row>
    <row r="8" customFormat="false" ht="13.5" hidden="false" customHeight="false" outlineLevel="0" collapsed="false">
      <c r="A8" s="14" t="s">
        <v>29</v>
      </c>
      <c r="B8" s="15" t="s">
        <v>8</v>
      </c>
      <c r="C8" s="20" t="s">
        <v>177</v>
      </c>
      <c r="D8" s="17" t="s">
        <v>178</v>
      </c>
      <c r="E8" s="20" t="s">
        <v>179</v>
      </c>
      <c r="F8" s="8" t="s">
        <v>12</v>
      </c>
    </row>
    <row r="9" customFormat="false" ht="14.25" hidden="false" customHeight="false" outlineLevel="0" collapsed="false">
      <c r="A9" s="14" t="s">
        <v>33</v>
      </c>
      <c r="B9" s="22" t="s">
        <v>8</v>
      </c>
      <c r="C9" s="23" t="s">
        <v>180</v>
      </c>
      <c r="D9" s="24" t="s">
        <v>181</v>
      </c>
      <c r="E9" s="23" t="s">
        <v>182</v>
      </c>
      <c r="F9" s="8" t="s">
        <v>12</v>
      </c>
    </row>
    <row r="10" customFormat="false" ht="13.5" hidden="false" customHeight="false" outlineLevel="0" collapsed="false">
      <c r="A10" s="14" t="s">
        <v>37</v>
      </c>
      <c r="B10" s="25" t="s">
        <v>8</v>
      </c>
      <c r="C10" s="26" t="s">
        <v>183</v>
      </c>
      <c r="D10" s="27" t="s">
        <v>184</v>
      </c>
      <c r="E10" s="26" t="s">
        <v>185</v>
      </c>
      <c r="F10" s="8" t="s">
        <v>12</v>
      </c>
    </row>
    <row r="11" customFormat="false" ht="13.5" hidden="false" customHeight="false" outlineLevel="0" collapsed="false">
      <c r="A11" s="14" t="s">
        <v>41</v>
      </c>
      <c r="B11" s="29" t="s">
        <v>8</v>
      </c>
      <c r="C11" s="30" t="s">
        <v>186</v>
      </c>
      <c r="D11" s="31" t="s">
        <v>187</v>
      </c>
      <c r="E11" s="30" t="s">
        <v>188</v>
      </c>
      <c r="F11" s="8" t="s">
        <v>12</v>
      </c>
    </row>
    <row r="12" customFormat="false" ht="13.5" hidden="false" customHeight="false" outlineLevel="0" collapsed="false">
      <c r="A12" s="14" t="s">
        <v>45</v>
      </c>
      <c r="B12" s="29" t="s">
        <v>8</v>
      </c>
      <c r="C12" s="33" t="s">
        <v>189</v>
      </c>
      <c r="D12" s="34" t="s">
        <v>190</v>
      </c>
      <c r="E12" s="33" t="s">
        <v>191</v>
      </c>
      <c r="F12" s="8" t="s">
        <v>12</v>
      </c>
    </row>
    <row r="13" customFormat="false" ht="13.5" hidden="false" customHeight="false" outlineLevel="0" collapsed="false">
      <c r="A13" s="14" t="s">
        <v>49</v>
      </c>
      <c r="B13" s="29" t="s">
        <v>8</v>
      </c>
      <c r="C13" s="35" t="s">
        <v>192</v>
      </c>
      <c r="D13" s="36" t="s">
        <v>193</v>
      </c>
      <c r="E13" s="35" t="s">
        <v>194</v>
      </c>
      <c r="F13" s="8" t="s">
        <v>12</v>
      </c>
    </row>
    <row r="14" customFormat="false" ht="13.5" hidden="false" customHeight="false" outlineLevel="0" collapsed="false">
      <c r="A14" s="14" t="s">
        <v>53</v>
      </c>
      <c r="B14" s="29" t="s">
        <v>8</v>
      </c>
      <c r="C14" s="30" t="s">
        <v>195</v>
      </c>
      <c r="D14" s="37" t="s">
        <v>196</v>
      </c>
      <c r="E14" s="30" t="s">
        <v>197</v>
      </c>
      <c r="F14" s="8" t="s">
        <v>12</v>
      </c>
    </row>
    <row r="15" customFormat="false" ht="13.5" hidden="false" customHeight="false" outlineLevel="0" collapsed="false">
      <c r="A15" s="14" t="s">
        <v>57</v>
      </c>
      <c r="B15" s="29" t="s">
        <v>8</v>
      </c>
      <c r="C15" s="35" t="s">
        <v>198</v>
      </c>
      <c r="D15" s="36" t="s">
        <v>199</v>
      </c>
      <c r="E15" s="35" t="s">
        <v>200</v>
      </c>
      <c r="F15" s="8" t="s">
        <v>12</v>
      </c>
    </row>
    <row r="16" customFormat="false" ht="13.5" hidden="false" customHeight="false" outlineLevel="0" collapsed="false">
      <c r="A16" s="14" t="s">
        <v>61</v>
      </c>
      <c r="B16" s="29" t="s">
        <v>8</v>
      </c>
      <c r="C16" s="35" t="s">
        <v>201</v>
      </c>
      <c r="D16" s="36" t="s">
        <v>202</v>
      </c>
      <c r="E16" s="35" t="s">
        <v>203</v>
      </c>
      <c r="F16" s="8" t="s">
        <v>12</v>
      </c>
    </row>
    <row r="17" customFormat="false" ht="14.25" hidden="false" customHeight="false" outlineLevel="0" collapsed="false">
      <c r="A17" s="14" t="s">
        <v>65</v>
      </c>
      <c r="B17" s="66" t="s">
        <v>8</v>
      </c>
      <c r="C17" s="67" t="s">
        <v>204</v>
      </c>
      <c r="D17" s="68" t="s">
        <v>205</v>
      </c>
      <c r="E17" s="67" t="s">
        <v>206</v>
      </c>
      <c r="F17" s="8" t="s">
        <v>12</v>
      </c>
    </row>
    <row r="18" customFormat="false" ht="13.5" hidden="false" customHeight="false" outlineLevel="0" collapsed="false">
      <c r="A18" s="14" t="s">
        <v>69</v>
      </c>
      <c r="B18" s="38" t="s">
        <v>8</v>
      </c>
      <c r="C18" s="39" t="s">
        <v>207</v>
      </c>
      <c r="D18" s="40" t="s">
        <v>208</v>
      </c>
      <c r="E18" s="39" t="s">
        <v>209</v>
      </c>
      <c r="F18" s="8" t="s">
        <v>12</v>
      </c>
    </row>
    <row r="19" customFormat="false" ht="13.5" hidden="false" customHeight="false" outlineLevel="0" collapsed="false">
      <c r="A19" s="14" t="s">
        <v>73</v>
      </c>
      <c r="B19" s="41" t="s">
        <v>8</v>
      </c>
      <c r="C19" s="42" t="s">
        <v>210</v>
      </c>
      <c r="D19" s="43" t="s">
        <v>211</v>
      </c>
      <c r="E19" s="42" t="s">
        <v>212</v>
      </c>
      <c r="F19" s="8" t="s">
        <v>12</v>
      </c>
    </row>
    <row r="20" customFormat="false" ht="13.5" hidden="false" customHeight="false" outlineLevel="0" collapsed="false">
      <c r="A20" s="14" t="s">
        <v>77</v>
      </c>
      <c r="B20" s="41" t="s">
        <v>8</v>
      </c>
      <c r="C20" s="44" t="s">
        <v>213</v>
      </c>
      <c r="D20" s="45" t="s">
        <v>214</v>
      </c>
      <c r="E20" s="44" t="s">
        <v>215</v>
      </c>
      <c r="F20" s="8" t="s">
        <v>12</v>
      </c>
    </row>
    <row r="21" customFormat="false" ht="13.5" hidden="false" customHeight="false" outlineLevel="0" collapsed="false">
      <c r="A21" s="14" t="s">
        <v>81</v>
      </c>
      <c r="B21" s="41" t="s">
        <v>8</v>
      </c>
      <c r="C21" s="44" t="s">
        <v>216</v>
      </c>
      <c r="D21" s="45" t="s">
        <v>217</v>
      </c>
      <c r="E21" s="44" t="s">
        <v>218</v>
      </c>
      <c r="F21" s="8" t="s">
        <v>12</v>
      </c>
    </row>
    <row r="22" customFormat="false" ht="13.5" hidden="false" customHeight="false" outlineLevel="0" collapsed="false">
      <c r="A22" s="14" t="s">
        <v>85</v>
      </c>
      <c r="B22" s="41" t="s">
        <v>8</v>
      </c>
      <c r="C22" s="44" t="s">
        <v>219</v>
      </c>
      <c r="D22" s="45" t="s">
        <v>220</v>
      </c>
      <c r="E22" s="44" t="s">
        <v>221</v>
      </c>
      <c r="F22" s="8" t="s">
        <v>12</v>
      </c>
    </row>
    <row r="23" customFormat="false" ht="13.5" hidden="false" customHeight="false" outlineLevel="0" collapsed="false">
      <c r="A23" s="14" t="s">
        <v>89</v>
      </c>
      <c r="B23" s="41" t="s">
        <v>8</v>
      </c>
      <c r="C23" s="47" t="s">
        <v>222</v>
      </c>
      <c r="D23" s="48" t="s">
        <v>223</v>
      </c>
      <c r="E23" s="47" t="s">
        <v>224</v>
      </c>
      <c r="F23" s="8" t="s">
        <v>12</v>
      </c>
    </row>
    <row r="24" customFormat="false" ht="13.5" hidden="false" customHeight="false" outlineLevel="0" collapsed="false">
      <c r="A24" s="14" t="s">
        <v>93</v>
      </c>
      <c r="B24" s="41" t="s">
        <v>8</v>
      </c>
      <c r="C24" s="44" t="s">
        <v>225</v>
      </c>
      <c r="D24" s="45" t="s">
        <v>226</v>
      </c>
      <c r="E24" s="44" t="s">
        <v>227</v>
      </c>
      <c r="F24" s="8" t="s">
        <v>12</v>
      </c>
    </row>
    <row r="25" customFormat="false" ht="14.25" hidden="false" customHeight="false" outlineLevel="0" collapsed="false">
      <c r="A25" s="14" t="s">
        <v>97</v>
      </c>
      <c r="B25" s="49" t="s">
        <v>8</v>
      </c>
      <c r="C25" s="50" t="s">
        <v>228</v>
      </c>
      <c r="D25" s="51" t="s">
        <v>229</v>
      </c>
      <c r="E25" s="50" t="s">
        <v>230</v>
      </c>
      <c r="F25" s="8" t="s">
        <v>12</v>
      </c>
    </row>
    <row r="26" customFormat="false" ht="13.5" hidden="false" customHeight="false" outlineLevel="0" collapsed="false">
      <c r="A26" s="14" t="s">
        <v>101</v>
      </c>
      <c r="B26" s="52" t="s">
        <v>8</v>
      </c>
      <c r="C26" s="53" t="s">
        <v>231</v>
      </c>
      <c r="D26" s="54" t="s">
        <v>232</v>
      </c>
      <c r="E26" s="53" t="s">
        <v>233</v>
      </c>
      <c r="F26" s="8" t="s">
        <v>12</v>
      </c>
    </row>
    <row r="27" customFormat="false" ht="13.5" hidden="false" customHeight="false" outlineLevel="0" collapsed="false">
      <c r="A27" s="14" t="s">
        <v>105</v>
      </c>
      <c r="B27" s="55" t="s">
        <v>8</v>
      </c>
      <c r="C27" s="56" t="s">
        <v>234</v>
      </c>
      <c r="D27" s="57" t="s">
        <v>235</v>
      </c>
      <c r="E27" s="56" t="s">
        <v>236</v>
      </c>
      <c r="F27" s="8" t="s">
        <v>12</v>
      </c>
    </row>
    <row r="28" customFormat="false" ht="13.5" hidden="false" customHeight="false" outlineLevel="0" collapsed="false">
      <c r="A28" s="14" t="s">
        <v>109</v>
      </c>
      <c r="B28" s="55" t="s">
        <v>8</v>
      </c>
      <c r="C28" s="56" t="s">
        <v>237</v>
      </c>
      <c r="D28" s="57" t="s">
        <v>238</v>
      </c>
      <c r="E28" s="56" t="s">
        <v>239</v>
      </c>
      <c r="F28" s="8" t="s">
        <v>12</v>
      </c>
    </row>
    <row r="29" customFormat="false" ht="13.5" hidden="false" customHeight="false" outlineLevel="0" collapsed="false">
      <c r="A29" s="14" t="s">
        <v>113</v>
      </c>
      <c r="B29" s="55" t="s">
        <v>8</v>
      </c>
      <c r="C29" s="56" t="s">
        <v>240</v>
      </c>
      <c r="D29" s="57" t="s">
        <v>241</v>
      </c>
      <c r="E29" s="56" t="s">
        <v>242</v>
      </c>
      <c r="F29" s="8" t="s">
        <v>12</v>
      </c>
    </row>
    <row r="30" customFormat="false" ht="13.5" hidden="false" customHeight="false" outlineLevel="0" collapsed="false">
      <c r="A30" s="14" t="s">
        <v>117</v>
      </c>
      <c r="B30" s="55" t="s">
        <v>8</v>
      </c>
      <c r="C30" s="56" t="s">
        <v>243</v>
      </c>
      <c r="D30" s="57" t="s">
        <v>244</v>
      </c>
      <c r="E30" s="56" t="s">
        <v>245</v>
      </c>
      <c r="F30" s="8" t="s">
        <v>12</v>
      </c>
    </row>
    <row r="31" customFormat="false" ht="13.5" hidden="false" customHeight="false" outlineLevel="0" collapsed="false">
      <c r="A31" s="14" t="s">
        <v>121</v>
      </c>
      <c r="B31" s="55" t="s">
        <v>8</v>
      </c>
      <c r="C31" s="56" t="s">
        <v>246</v>
      </c>
      <c r="D31" s="57" t="s">
        <v>247</v>
      </c>
      <c r="E31" s="56" t="s">
        <v>248</v>
      </c>
      <c r="F31" s="8" t="s">
        <v>12</v>
      </c>
    </row>
    <row r="32" customFormat="false" ht="13.5" hidden="false" customHeight="false" outlineLevel="0" collapsed="false">
      <c r="A32" s="14" t="s">
        <v>125</v>
      </c>
      <c r="B32" s="55" t="s">
        <v>8</v>
      </c>
      <c r="C32" s="56" t="s">
        <v>249</v>
      </c>
      <c r="D32" s="57" t="s">
        <v>250</v>
      </c>
      <c r="E32" s="56" t="s">
        <v>251</v>
      </c>
      <c r="F32" s="8" t="s">
        <v>12</v>
      </c>
    </row>
    <row r="33" customFormat="false" ht="14.25" hidden="false" customHeight="false" outlineLevel="0" collapsed="false">
      <c r="A33" s="14" t="s">
        <v>129</v>
      </c>
      <c r="B33" s="71" t="s">
        <v>8</v>
      </c>
      <c r="C33" s="72" t="s">
        <v>252</v>
      </c>
      <c r="D33" s="73" t="s">
        <v>253</v>
      </c>
      <c r="E33" s="72" t="s">
        <v>254</v>
      </c>
      <c r="F33" s="8" t="s">
        <v>12</v>
      </c>
    </row>
    <row r="34" customFormat="false" ht="13.5" hidden="false" customHeight="false" outlineLevel="0" collapsed="false">
      <c r="A34" s="14" t="s">
        <v>133</v>
      </c>
      <c r="B34" s="29" t="s">
        <v>8</v>
      </c>
      <c r="C34" s="35" t="s">
        <v>255</v>
      </c>
      <c r="D34" s="36" t="s">
        <v>256</v>
      </c>
      <c r="E34" s="35" t="s">
        <v>257</v>
      </c>
      <c r="F34" s="8" t="s">
        <v>12</v>
      </c>
    </row>
    <row r="35" customFormat="false" ht="13.5" hidden="false" customHeight="false" outlineLevel="0" collapsed="false">
      <c r="A35" s="14" t="s">
        <v>137</v>
      </c>
      <c r="B35" s="29" t="s">
        <v>8</v>
      </c>
      <c r="C35" s="30" t="s">
        <v>258</v>
      </c>
      <c r="D35" s="37" t="s">
        <v>259</v>
      </c>
      <c r="E35" s="30" t="s">
        <v>260</v>
      </c>
      <c r="F35" s="8" t="s">
        <v>12</v>
      </c>
    </row>
    <row r="36" customFormat="false" ht="13.5" hidden="false" customHeight="false" outlineLevel="0" collapsed="false">
      <c r="A36" s="14" t="s">
        <v>141</v>
      </c>
      <c r="B36" s="29" t="s">
        <v>8</v>
      </c>
      <c r="C36" s="33" t="s">
        <v>261</v>
      </c>
      <c r="D36" s="34" t="s">
        <v>262</v>
      </c>
      <c r="E36" s="33" t="s">
        <v>263</v>
      </c>
      <c r="F36" s="8" t="s">
        <v>12</v>
      </c>
    </row>
    <row r="37" customFormat="false" ht="14.25" hidden="false" customHeight="false" outlineLevel="0" collapsed="false">
      <c r="A37" s="14" t="s">
        <v>145</v>
      </c>
      <c r="B37" s="66" t="s">
        <v>8</v>
      </c>
      <c r="C37" s="67" t="s">
        <v>264</v>
      </c>
      <c r="D37" s="68" t="s">
        <v>265</v>
      </c>
      <c r="E37" s="74" t="s">
        <v>266</v>
      </c>
      <c r="F37" s="8" t="s">
        <v>1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8.49"/>
    <col collapsed="false" customWidth="true" hidden="false" outlineLevel="0" max="4" min="4" style="0" width="14.62"/>
    <col collapsed="false" customWidth="true" hidden="false" outlineLevel="0" max="5" min="5" style="0" width="53.87"/>
    <col collapsed="false" customWidth="true" hidden="false" outlineLevel="0" max="6" min="6" style="0" width="12.75"/>
  </cols>
  <sheetData>
    <row r="1" customFormat="false" ht="81.75" hidden="false" customHeight="true" outlineLevel="0" collapsed="false">
      <c r="A1" s="75" t="s">
        <v>267</v>
      </c>
      <c r="B1" s="75"/>
      <c r="C1" s="75"/>
      <c r="D1" s="75"/>
      <c r="E1" s="75"/>
    </row>
    <row r="2" customFormat="false" ht="13.5" hidden="false" customHeight="false" outlineLevel="0" collapsed="false">
      <c r="A2" s="76" t="s">
        <v>1</v>
      </c>
      <c r="B2" s="76" t="s">
        <v>2</v>
      </c>
      <c r="C2" s="76" t="s">
        <v>3</v>
      </c>
      <c r="D2" s="77" t="s">
        <v>4</v>
      </c>
      <c r="E2" s="78" t="s">
        <v>5</v>
      </c>
      <c r="F2" s="79" t="s">
        <v>6</v>
      </c>
    </row>
    <row r="3" customFormat="false" ht="13.5" hidden="false" customHeight="false" outlineLevel="0" collapsed="false">
      <c r="A3" s="76"/>
      <c r="B3" s="76"/>
      <c r="C3" s="76"/>
      <c r="D3" s="77"/>
      <c r="E3" s="78"/>
      <c r="F3" s="79"/>
    </row>
    <row r="4" customFormat="false" ht="13.5" hidden="false" customHeight="false" outlineLevel="0" collapsed="false">
      <c r="A4" s="80" t="n">
        <v>1</v>
      </c>
      <c r="B4" s="81" t="s">
        <v>268</v>
      </c>
      <c r="C4" s="82" t="s">
        <v>269</v>
      </c>
      <c r="D4" s="83" t="s">
        <v>270</v>
      </c>
      <c r="E4" s="84" t="s">
        <v>271</v>
      </c>
      <c r="F4" s="85" t="s">
        <v>12</v>
      </c>
    </row>
    <row r="5" customFormat="false" ht="13.5" hidden="false" customHeight="false" outlineLevel="0" collapsed="false">
      <c r="A5" s="80" t="n">
        <v>2</v>
      </c>
      <c r="B5" s="81" t="s">
        <v>268</v>
      </c>
      <c r="C5" s="86" t="s">
        <v>272</v>
      </c>
      <c r="D5" s="87" t="s">
        <v>273</v>
      </c>
      <c r="E5" s="88" t="s">
        <v>274</v>
      </c>
      <c r="F5" s="85" t="s">
        <v>12</v>
      </c>
    </row>
    <row r="6" customFormat="false" ht="13.5" hidden="false" customHeight="false" outlineLevel="0" collapsed="false">
      <c r="A6" s="80" t="n">
        <v>3</v>
      </c>
      <c r="B6" s="81" t="s">
        <v>268</v>
      </c>
      <c r="C6" s="89" t="s">
        <v>275</v>
      </c>
      <c r="D6" s="90" t="s">
        <v>276</v>
      </c>
      <c r="E6" s="91" t="s">
        <v>277</v>
      </c>
      <c r="F6" s="85" t="s">
        <v>12</v>
      </c>
    </row>
    <row r="7" customFormat="false" ht="13.5" hidden="false" customHeight="false" outlineLevel="0" collapsed="false">
      <c r="A7" s="80" t="n">
        <v>4</v>
      </c>
      <c r="B7" s="81" t="s">
        <v>268</v>
      </c>
      <c r="C7" s="81" t="s">
        <v>278</v>
      </c>
      <c r="D7" s="83" t="s">
        <v>279</v>
      </c>
      <c r="E7" s="88" t="s">
        <v>280</v>
      </c>
      <c r="F7" s="85" t="s">
        <v>12</v>
      </c>
    </row>
    <row r="8" customFormat="false" ht="13.5" hidden="false" customHeight="false" outlineLevel="0" collapsed="false">
      <c r="A8" s="80" t="n">
        <v>5</v>
      </c>
      <c r="B8" s="81" t="s">
        <v>268</v>
      </c>
      <c r="C8" s="86" t="s">
        <v>281</v>
      </c>
      <c r="D8" s="87" t="s">
        <v>282</v>
      </c>
      <c r="E8" s="88" t="s">
        <v>283</v>
      </c>
      <c r="F8" s="85" t="s">
        <v>12</v>
      </c>
    </row>
    <row r="9" customFormat="false" ht="13.5" hidden="false" customHeight="false" outlineLevel="0" collapsed="false">
      <c r="A9" s="80" t="n">
        <v>6</v>
      </c>
      <c r="B9" s="81" t="s">
        <v>268</v>
      </c>
      <c r="C9" s="82" t="s">
        <v>284</v>
      </c>
      <c r="D9" s="87" t="s">
        <v>285</v>
      </c>
      <c r="E9" s="88" t="s">
        <v>286</v>
      </c>
      <c r="F9" s="85" t="s">
        <v>12</v>
      </c>
    </row>
    <row r="10" customFormat="false" ht="13.5" hidden="false" customHeight="false" outlineLevel="0" collapsed="false">
      <c r="A10" s="80" t="n">
        <v>7</v>
      </c>
      <c r="B10" s="81" t="s">
        <v>268</v>
      </c>
      <c r="C10" s="82" t="s">
        <v>287</v>
      </c>
      <c r="D10" s="83" t="s">
        <v>288</v>
      </c>
      <c r="E10" s="88" t="s">
        <v>289</v>
      </c>
      <c r="F10" s="85" t="s">
        <v>12</v>
      </c>
    </row>
    <row r="11" customFormat="false" ht="13.5" hidden="false" customHeight="false" outlineLevel="0" collapsed="false">
      <c r="A11" s="80" t="n">
        <v>8</v>
      </c>
      <c r="B11" s="81" t="s">
        <v>268</v>
      </c>
      <c r="C11" s="92" t="s">
        <v>290</v>
      </c>
      <c r="D11" s="93" t="n">
        <v>201520609144</v>
      </c>
      <c r="E11" s="94" t="s">
        <v>291</v>
      </c>
      <c r="F11" s="85" t="s">
        <v>12</v>
      </c>
    </row>
    <row r="12" customFormat="false" ht="13.5" hidden="false" customHeight="false" outlineLevel="0" collapsed="false">
      <c r="A12" s="80" t="n">
        <v>9</v>
      </c>
      <c r="B12" s="81" t="s">
        <v>268</v>
      </c>
      <c r="C12" s="82" t="s">
        <v>292</v>
      </c>
      <c r="D12" s="83" t="s">
        <v>293</v>
      </c>
      <c r="E12" s="88" t="s">
        <v>294</v>
      </c>
      <c r="F12" s="85" t="s">
        <v>12</v>
      </c>
    </row>
    <row r="13" customFormat="false" ht="13.5" hidden="false" customHeight="false" outlineLevel="0" collapsed="false">
      <c r="A13" s="80" t="n">
        <v>10</v>
      </c>
      <c r="B13" s="81" t="s">
        <v>268</v>
      </c>
      <c r="C13" s="95" t="s">
        <v>295</v>
      </c>
      <c r="D13" s="96" t="s">
        <v>296</v>
      </c>
      <c r="E13" s="88" t="s">
        <v>297</v>
      </c>
      <c r="F13" s="85" t="s">
        <v>12</v>
      </c>
    </row>
    <row r="14" customFormat="false" ht="13.5" hidden="false" customHeight="false" outlineLevel="0" collapsed="false">
      <c r="A14" s="80" t="n">
        <v>11</v>
      </c>
      <c r="B14" s="81" t="s">
        <v>268</v>
      </c>
      <c r="C14" s="97" t="s">
        <v>298</v>
      </c>
      <c r="D14" s="83" t="s">
        <v>299</v>
      </c>
      <c r="E14" s="88" t="s">
        <v>300</v>
      </c>
      <c r="F14" s="85" t="s">
        <v>12</v>
      </c>
    </row>
    <row r="15" customFormat="false" ht="13.5" hidden="false" customHeight="false" outlineLevel="0" collapsed="false">
      <c r="A15" s="80" t="n">
        <v>12</v>
      </c>
      <c r="B15" s="81" t="s">
        <v>268</v>
      </c>
      <c r="C15" s="97" t="s">
        <v>301</v>
      </c>
      <c r="D15" s="83" t="s">
        <v>302</v>
      </c>
      <c r="E15" s="88" t="s">
        <v>303</v>
      </c>
      <c r="F15" s="85" t="s">
        <v>12</v>
      </c>
    </row>
    <row r="16" customFormat="false" ht="13.5" hidden="false" customHeight="false" outlineLevel="0" collapsed="false">
      <c r="A16" s="80" t="n">
        <v>13</v>
      </c>
      <c r="B16" s="81" t="s">
        <v>268</v>
      </c>
      <c r="C16" s="86" t="s">
        <v>304</v>
      </c>
      <c r="D16" s="87" t="s">
        <v>305</v>
      </c>
      <c r="E16" s="88" t="s">
        <v>306</v>
      </c>
      <c r="F16" s="85" t="s">
        <v>12</v>
      </c>
    </row>
    <row r="17" customFormat="false" ht="13.5" hidden="false" customHeight="false" outlineLevel="0" collapsed="false">
      <c r="A17" s="80" t="n">
        <v>14</v>
      </c>
      <c r="B17" s="81" t="s">
        <v>268</v>
      </c>
      <c r="C17" s="98" t="s">
        <v>307</v>
      </c>
      <c r="D17" s="99" t="s">
        <v>308</v>
      </c>
      <c r="E17" s="100" t="s">
        <v>309</v>
      </c>
      <c r="F17" s="85" t="s">
        <v>12</v>
      </c>
    </row>
    <row r="18" customFormat="false" ht="13.5" hidden="false" customHeight="false" outlineLevel="0" collapsed="false">
      <c r="A18" s="80" t="n">
        <v>15</v>
      </c>
      <c r="B18" s="81" t="s">
        <v>268</v>
      </c>
      <c r="C18" s="101" t="s">
        <v>310</v>
      </c>
      <c r="D18" s="102" t="s">
        <v>311</v>
      </c>
      <c r="E18" s="94" t="s">
        <v>312</v>
      </c>
      <c r="F18" s="85" t="s">
        <v>12</v>
      </c>
    </row>
    <row r="19" customFormat="false" ht="13.5" hidden="false" customHeight="false" outlineLevel="0" collapsed="false">
      <c r="A19" s="80" t="n">
        <v>16</v>
      </c>
      <c r="B19" s="81" t="s">
        <v>268</v>
      </c>
      <c r="C19" s="82" t="s">
        <v>313</v>
      </c>
      <c r="D19" s="83" t="s">
        <v>314</v>
      </c>
      <c r="E19" s="88" t="s">
        <v>315</v>
      </c>
      <c r="F19" s="85" t="s">
        <v>12</v>
      </c>
    </row>
    <row r="20" customFormat="false" ht="13.5" hidden="false" customHeight="false" outlineLevel="0" collapsed="false">
      <c r="A20" s="80" t="n">
        <v>17</v>
      </c>
      <c r="B20" s="81" t="s">
        <v>268</v>
      </c>
      <c r="C20" s="98" t="s">
        <v>316</v>
      </c>
      <c r="D20" s="99" t="s">
        <v>317</v>
      </c>
      <c r="E20" s="100" t="s">
        <v>318</v>
      </c>
      <c r="F20" s="85" t="s">
        <v>12</v>
      </c>
    </row>
    <row r="21" customFormat="false" ht="13.5" hidden="false" customHeight="false" outlineLevel="0" collapsed="false">
      <c r="A21" s="80" t="n">
        <v>18</v>
      </c>
      <c r="B21" s="81" t="s">
        <v>268</v>
      </c>
      <c r="C21" s="98" t="s">
        <v>319</v>
      </c>
      <c r="D21" s="99" t="s">
        <v>320</v>
      </c>
      <c r="E21" s="88" t="s">
        <v>321</v>
      </c>
      <c r="F21" s="85" t="s">
        <v>12</v>
      </c>
    </row>
    <row r="22" customFormat="false" ht="13.5" hidden="false" customHeight="false" outlineLevel="0" collapsed="false">
      <c r="A22" s="80" t="n">
        <v>19</v>
      </c>
      <c r="B22" s="81" t="s">
        <v>268</v>
      </c>
      <c r="C22" s="82" t="s">
        <v>322</v>
      </c>
      <c r="D22" s="83" t="s">
        <v>323</v>
      </c>
      <c r="E22" s="88" t="s">
        <v>324</v>
      </c>
      <c r="F22" s="85" t="s">
        <v>12</v>
      </c>
    </row>
    <row r="23" customFormat="false" ht="13.5" hidden="false" customHeight="false" outlineLevel="0" collapsed="false">
      <c r="A23" s="80" t="n">
        <v>20</v>
      </c>
      <c r="B23" s="81" t="s">
        <v>268</v>
      </c>
      <c r="C23" s="82" t="s">
        <v>325</v>
      </c>
      <c r="D23" s="83" t="s">
        <v>326</v>
      </c>
      <c r="E23" s="88" t="s">
        <v>327</v>
      </c>
      <c r="F23" s="85" t="s">
        <v>12</v>
      </c>
    </row>
    <row r="24" customFormat="false" ht="13.5" hidden="false" customHeight="false" outlineLevel="0" collapsed="false">
      <c r="A24" s="80" t="n">
        <v>21</v>
      </c>
      <c r="B24" s="81" t="s">
        <v>268</v>
      </c>
      <c r="C24" s="97" t="s">
        <v>328</v>
      </c>
      <c r="D24" s="87" t="s">
        <v>329</v>
      </c>
      <c r="E24" s="88" t="s">
        <v>330</v>
      </c>
      <c r="F24" s="85" t="s">
        <v>12</v>
      </c>
    </row>
    <row r="25" customFormat="false" ht="13.5" hidden="false" customHeight="false" outlineLevel="0" collapsed="false">
      <c r="A25" s="80" t="n">
        <v>22</v>
      </c>
      <c r="B25" s="81" t="s">
        <v>268</v>
      </c>
      <c r="C25" s="103" t="s">
        <v>331</v>
      </c>
      <c r="D25" s="90" t="n">
        <v>201520609104</v>
      </c>
      <c r="E25" s="88" t="s">
        <v>332</v>
      </c>
      <c r="F25" s="85" t="s">
        <v>12</v>
      </c>
    </row>
    <row r="26" customFormat="false" ht="13.5" hidden="false" customHeight="false" outlineLevel="0" collapsed="false">
      <c r="A26" s="80" t="n">
        <v>23</v>
      </c>
      <c r="B26" s="81" t="s">
        <v>268</v>
      </c>
      <c r="C26" s="82" t="s">
        <v>333</v>
      </c>
      <c r="D26" s="87" t="s">
        <v>334</v>
      </c>
      <c r="E26" s="88" t="s">
        <v>335</v>
      </c>
      <c r="F26" s="85" t="s">
        <v>12</v>
      </c>
    </row>
    <row r="27" customFormat="false" ht="13.5" hidden="false" customHeight="false" outlineLevel="0" collapsed="false">
      <c r="A27" s="80" t="n">
        <v>24</v>
      </c>
      <c r="B27" s="81" t="s">
        <v>268</v>
      </c>
      <c r="C27" s="82" t="s">
        <v>336</v>
      </c>
      <c r="D27" s="87" t="s">
        <v>337</v>
      </c>
      <c r="E27" s="88" t="s">
        <v>338</v>
      </c>
      <c r="F27" s="85" t="s">
        <v>12</v>
      </c>
    </row>
    <row r="28" customFormat="false" ht="13.5" hidden="false" customHeight="false" outlineLevel="0" collapsed="false">
      <c r="A28" s="80" t="n">
        <v>25</v>
      </c>
      <c r="B28" s="81" t="s">
        <v>268</v>
      </c>
      <c r="C28" s="82" t="s">
        <v>339</v>
      </c>
      <c r="D28" s="87" t="s">
        <v>340</v>
      </c>
      <c r="E28" s="88" t="s">
        <v>341</v>
      </c>
      <c r="F28" s="85" t="s">
        <v>12</v>
      </c>
    </row>
    <row r="29" customFormat="false" ht="13.5" hidden="false" customHeight="false" outlineLevel="0" collapsed="false">
      <c r="A29" s="80" t="n">
        <v>26</v>
      </c>
      <c r="B29" s="81" t="s">
        <v>268</v>
      </c>
      <c r="C29" s="82" t="s">
        <v>342</v>
      </c>
      <c r="D29" s="87" t="s">
        <v>343</v>
      </c>
      <c r="E29" s="88" t="s">
        <v>344</v>
      </c>
      <c r="F29" s="85" t="s">
        <v>12</v>
      </c>
    </row>
    <row r="30" customFormat="false" ht="13.5" hidden="false" customHeight="false" outlineLevel="0" collapsed="false">
      <c r="A30" s="80" t="n">
        <v>27</v>
      </c>
      <c r="B30" s="81" t="s">
        <v>268</v>
      </c>
      <c r="C30" s="89" t="s">
        <v>345</v>
      </c>
      <c r="D30" s="87" t="s">
        <v>346</v>
      </c>
      <c r="E30" s="88" t="s">
        <v>347</v>
      </c>
      <c r="F30" s="85" t="s">
        <v>12</v>
      </c>
    </row>
    <row r="31" customFormat="false" ht="13.5" hidden="false" customHeight="false" outlineLevel="0" collapsed="false">
      <c r="A31" s="80" t="n">
        <v>28</v>
      </c>
      <c r="B31" s="81" t="s">
        <v>268</v>
      </c>
      <c r="C31" s="82" t="s">
        <v>348</v>
      </c>
      <c r="D31" s="83" t="s">
        <v>349</v>
      </c>
      <c r="E31" s="88" t="s">
        <v>350</v>
      </c>
      <c r="F31" s="85" t="s">
        <v>12</v>
      </c>
    </row>
    <row r="32" customFormat="false" ht="13.5" hidden="false" customHeight="false" outlineLevel="0" collapsed="false">
      <c r="A32" s="80" t="n">
        <v>29</v>
      </c>
      <c r="B32" s="81" t="s">
        <v>268</v>
      </c>
      <c r="C32" s="104" t="s">
        <v>351</v>
      </c>
      <c r="D32" s="87" t="s">
        <v>352</v>
      </c>
      <c r="E32" s="88" t="s">
        <v>353</v>
      </c>
      <c r="F32" s="85" t="s">
        <v>12</v>
      </c>
    </row>
    <row r="33" customFormat="false" ht="13.5" hidden="false" customHeight="false" outlineLevel="0" collapsed="false">
      <c r="A33" s="80" t="n">
        <v>30</v>
      </c>
      <c r="B33" s="81" t="s">
        <v>268</v>
      </c>
      <c r="C33" s="82" t="s">
        <v>354</v>
      </c>
      <c r="D33" s="87" t="s">
        <v>355</v>
      </c>
      <c r="E33" s="88" t="s">
        <v>356</v>
      </c>
      <c r="F33" s="85" t="s">
        <v>12</v>
      </c>
    </row>
    <row r="34" customFormat="false" ht="13.5" hidden="false" customHeight="false" outlineLevel="0" collapsed="false">
      <c r="A34" s="80" t="n">
        <v>31</v>
      </c>
      <c r="B34" s="81" t="s">
        <v>268</v>
      </c>
      <c r="C34" s="82" t="s">
        <v>357</v>
      </c>
      <c r="D34" s="83" t="s">
        <v>358</v>
      </c>
      <c r="E34" s="88" t="s">
        <v>359</v>
      </c>
      <c r="F34" s="85" t="s">
        <v>12</v>
      </c>
    </row>
    <row r="35" customFormat="false" ht="13.5" hidden="false" customHeight="false" outlineLevel="0" collapsed="false">
      <c r="A35" s="80" t="n">
        <v>32</v>
      </c>
      <c r="B35" s="81" t="s">
        <v>268</v>
      </c>
      <c r="C35" s="97" t="s">
        <v>360</v>
      </c>
      <c r="D35" s="87" t="s">
        <v>361</v>
      </c>
      <c r="E35" s="88" t="s">
        <v>362</v>
      </c>
      <c r="F35" s="85" t="s">
        <v>12</v>
      </c>
    </row>
    <row r="36" customFormat="false" ht="13.5" hidden="false" customHeight="false" outlineLevel="0" collapsed="false">
      <c r="A36" s="80" t="n">
        <v>33</v>
      </c>
      <c r="B36" s="81" t="s">
        <v>268</v>
      </c>
      <c r="C36" s="97" t="s">
        <v>363</v>
      </c>
      <c r="D36" s="87" t="s">
        <v>364</v>
      </c>
      <c r="E36" s="88" t="s">
        <v>365</v>
      </c>
      <c r="F36" s="85" t="s">
        <v>12</v>
      </c>
    </row>
    <row r="37" customFormat="false" ht="13.5" hidden="false" customHeight="false" outlineLevel="0" collapsed="false">
      <c r="A37" s="80" t="n">
        <v>34</v>
      </c>
      <c r="B37" s="81" t="s">
        <v>268</v>
      </c>
      <c r="C37" s="82" t="s">
        <v>366</v>
      </c>
      <c r="D37" s="83" t="s">
        <v>367</v>
      </c>
      <c r="E37" s="88" t="s">
        <v>368</v>
      </c>
      <c r="F37" s="85" t="s">
        <v>12</v>
      </c>
    </row>
    <row r="38" customFormat="false" ht="13.5" hidden="false" customHeight="false" outlineLevel="0" collapsed="false">
      <c r="A38" s="80" t="n">
        <v>35</v>
      </c>
      <c r="B38" s="81" t="s">
        <v>268</v>
      </c>
      <c r="C38" s="105" t="s">
        <v>369</v>
      </c>
      <c r="D38" s="83" t="s">
        <v>370</v>
      </c>
      <c r="E38" s="88" t="s">
        <v>371</v>
      </c>
      <c r="F38" s="85" t="s">
        <v>12</v>
      </c>
    </row>
    <row r="39" customFormat="false" ht="13.5" hidden="false" customHeight="false" outlineLevel="0" collapsed="false">
      <c r="A39" s="80" t="n">
        <v>36</v>
      </c>
      <c r="B39" s="81" t="s">
        <v>268</v>
      </c>
      <c r="C39" s="97" t="s">
        <v>372</v>
      </c>
      <c r="D39" s="83" t="s">
        <v>373</v>
      </c>
      <c r="E39" s="88" t="s">
        <v>374</v>
      </c>
      <c r="F39" s="85" t="s">
        <v>12</v>
      </c>
    </row>
    <row r="40" customFormat="false" ht="13.5" hidden="false" customHeight="false" outlineLevel="0" collapsed="false">
      <c r="A40" s="80" t="n">
        <v>37</v>
      </c>
      <c r="B40" s="81" t="s">
        <v>268</v>
      </c>
      <c r="C40" s="89" t="s">
        <v>375</v>
      </c>
      <c r="D40" s="90" t="s">
        <v>376</v>
      </c>
      <c r="E40" s="91" t="s">
        <v>377</v>
      </c>
      <c r="F40" s="85" t="s">
        <v>12</v>
      </c>
    </row>
    <row r="41" customFormat="false" ht="13.5" hidden="false" customHeight="false" outlineLevel="0" collapsed="false">
      <c r="A41" s="80" t="n">
        <v>38</v>
      </c>
      <c r="B41" s="81" t="s">
        <v>268</v>
      </c>
      <c r="C41" s="97" t="s">
        <v>378</v>
      </c>
      <c r="D41" s="87" t="s">
        <v>379</v>
      </c>
      <c r="E41" s="88" t="s">
        <v>380</v>
      </c>
      <c r="F41" s="85" t="s">
        <v>12</v>
      </c>
    </row>
    <row r="42" customFormat="false" ht="13.5" hidden="false" customHeight="false" outlineLevel="0" collapsed="false">
      <c r="A42" s="80" t="n">
        <v>39</v>
      </c>
      <c r="B42" s="81" t="s">
        <v>268</v>
      </c>
      <c r="C42" s="97" t="s">
        <v>381</v>
      </c>
      <c r="D42" s="83" t="s">
        <v>382</v>
      </c>
      <c r="E42" s="88" t="s">
        <v>383</v>
      </c>
      <c r="F42" s="85" t="s">
        <v>12</v>
      </c>
    </row>
    <row r="43" customFormat="false" ht="13.5" hidden="false" customHeight="false" outlineLevel="0" collapsed="false">
      <c r="A43" s="80" t="n">
        <v>40</v>
      </c>
      <c r="B43" s="81" t="s">
        <v>268</v>
      </c>
      <c r="C43" s="86" t="s">
        <v>384</v>
      </c>
      <c r="D43" s="87" t="s">
        <v>385</v>
      </c>
      <c r="E43" s="88" t="s">
        <v>386</v>
      </c>
      <c r="F43" s="85" t="s">
        <v>12</v>
      </c>
    </row>
    <row r="44" customFormat="false" ht="13.5" hidden="false" customHeight="false" outlineLevel="0" collapsed="false">
      <c r="A44" s="80" t="n">
        <v>41</v>
      </c>
      <c r="B44" s="81" t="s">
        <v>268</v>
      </c>
      <c r="C44" s="92" t="s">
        <v>387</v>
      </c>
      <c r="D44" s="103" t="n">
        <v>201520609113</v>
      </c>
      <c r="E44" s="88" t="s">
        <v>388</v>
      </c>
      <c r="F44" s="85" t="s">
        <v>12</v>
      </c>
    </row>
    <row r="45" customFormat="false" ht="13.5" hidden="false" customHeight="false" outlineLevel="0" collapsed="false">
      <c r="A45" s="80" t="n">
        <v>42</v>
      </c>
      <c r="B45" s="81" t="s">
        <v>268</v>
      </c>
      <c r="C45" s="81" t="s">
        <v>389</v>
      </c>
      <c r="D45" s="87" t="s">
        <v>390</v>
      </c>
      <c r="E45" s="88" t="s">
        <v>391</v>
      </c>
      <c r="F45" s="85" t="s">
        <v>12</v>
      </c>
    </row>
    <row r="46" customFormat="false" ht="13.5" hidden="false" customHeight="false" outlineLevel="0" collapsed="false">
      <c r="A46" s="80" t="n">
        <v>43</v>
      </c>
      <c r="B46" s="81" t="s">
        <v>268</v>
      </c>
      <c r="C46" s="103" t="s">
        <v>392</v>
      </c>
      <c r="D46" s="90" t="n">
        <v>201520609127</v>
      </c>
      <c r="E46" s="88" t="s">
        <v>393</v>
      </c>
      <c r="F46" s="85" t="s">
        <v>12</v>
      </c>
    </row>
    <row r="47" customFormat="false" ht="13.5" hidden="false" customHeight="false" outlineLevel="0" collapsed="false">
      <c r="A47" s="80" t="n">
        <v>44</v>
      </c>
      <c r="B47" s="81" t="s">
        <v>268</v>
      </c>
      <c r="C47" s="95" t="s">
        <v>394</v>
      </c>
      <c r="D47" s="96" t="s">
        <v>395</v>
      </c>
      <c r="E47" s="88" t="s">
        <v>396</v>
      </c>
      <c r="F47" s="85" t="s">
        <v>12</v>
      </c>
    </row>
    <row r="48" customFormat="false" ht="13.5" hidden="false" customHeight="false" outlineLevel="0" collapsed="false">
      <c r="A48" s="80" t="n">
        <v>45</v>
      </c>
      <c r="B48" s="81" t="s">
        <v>268</v>
      </c>
      <c r="C48" s="82" t="s">
        <v>397</v>
      </c>
      <c r="D48" s="87" t="s">
        <v>398</v>
      </c>
      <c r="E48" s="88" t="s">
        <v>399</v>
      </c>
      <c r="F48" s="85" t="s">
        <v>12</v>
      </c>
    </row>
    <row r="49" customFormat="false" ht="13.5" hidden="false" customHeight="false" outlineLevel="0" collapsed="false">
      <c r="A49" s="80" t="n">
        <v>46</v>
      </c>
      <c r="B49" s="81" t="s">
        <v>268</v>
      </c>
      <c r="C49" s="82" t="s">
        <v>400</v>
      </c>
      <c r="D49" s="83" t="s">
        <v>401</v>
      </c>
      <c r="E49" s="88" t="s">
        <v>402</v>
      </c>
      <c r="F49" s="85" t="s">
        <v>12</v>
      </c>
    </row>
    <row r="50" customFormat="false" ht="13.5" hidden="false" customHeight="false" outlineLevel="0" collapsed="false">
      <c r="A50" s="80" t="n">
        <v>47</v>
      </c>
      <c r="B50" s="81" t="s">
        <v>268</v>
      </c>
      <c r="C50" s="82" t="s">
        <v>403</v>
      </c>
      <c r="D50" s="83" t="s">
        <v>404</v>
      </c>
      <c r="E50" s="88" t="s">
        <v>405</v>
      </c>
      <c r="F50" s="85" t="s">
        <v>12</v>
      </c>
    </row>
    <row r="51" customFormat="false" ht="13.5" hidden="false" customHeight="false" outlineLevel="0" collapsed="false">
      <c r="A51" s="80" t="n">
        <v>48</v>
      </c>
      <c r="B51" s="81" t="s">
        <v>268</v>
      </c>
      <c r="C51" s="82" t="s">
        <v>406</v>
      </c>
      <c r="D51" s="87" t="s">
        <v>407</v>
      </c>
      <c r="E51" s="88" t="s">
        <v>408</v>
      </c>
      <c r="F51" s="85" t="s">
        <v>12</v>
      </c>
    </row>
    <row r="52" customFormat="false" ht="13.5" hidden="false" customHeight="false" outlineLevel="0" collapsed="false">
      <c r="A52" s="80" t="n">
        <v>49</v>
      </c>
      <c r="B52" s="81" t="s">
        <v>268</v>
      </c>
      <c r="C52" s="82" t="s">
        <v>409</v>
      </c>
      <c r="D52" s="87" t="s">
        <v>410</v>
      </c>
      <c r="E52" s="88" t="s">
        <v>411</v>
      </c>
      <c r="F52" s="85" t="s">
        <v>12</v>
      </c>
    </row>
    <row r="53" customFormat="false" ht="13.5" hidden="false" customHeight="false" outlineLevel="0" collapsed="false">
      <c r="A53" s="106"/>
      <c r="B53" s="107"/>
      <c r="C53" s="108"/>
      <c r="D53" s="109"/>
      <c r="E53" s="110"/>
    </row>
  </sheetData>
  <mergeCells count="7">
    <mergeCell ref="A1:E1"/>
    <mergeCell ref="A2:A3"/>
    <mergeCell ref="B2:B3"/>
    <mergeCell ref="C2:C3"/>
    <mergeCell ref="D2:D3"/>
    <mergeCell ref="E2:E3"/>
    <mergeCell ref="F2:F3"/>
  </mergeCells>
  <dataValidations count="1">
    <dataValidation allowBlank="true" errorStyle="stop" operator="between" showDropDown="false" showErrorMessage="true" showInputMessage="false" sqref="D4:D6 D8:D11 D14:D18 D20:D30 D32:D33 D35:D37 D39 D41:D43 D45:D46 D48:D52" type="textLength">
      <formula1>12</formula1>
      <formula2>1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49"/>
    <col collapsed="false" customWidth="true" hidden="false" outlineLevel="0" max="4" min="4" style="0" width="17.99"/>
    <col collapsed="false" customWidth="true" hidden="false" outlineLevel="0" max="5" min="5" style="111" width="43.99"/>
    <col collapsed="false" customWidth="true" hidden="false" outlineLevel="0" max="6" min="6" style="0" width="11.49"/>
  </cols>
  <sheetData>
    <row r="1" customFormat="false" ht="90" hidden="false" customHeight="true" outlineLevel="0" collapsed="false">
      <c r="A1" s="112" t="s">
        <v>41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3.5" hidden="false" customHeight="false" outlineLevel="0" collapsed="false">
      <c r="A2" s="113" t="s">
        <v>1</v>
      </c>
      <c r="B2" s="114" t="s">
        <v>2</v>
      </c>
      <c r="C2" s="114" t="s">
        <v>3</v>
      </c>
      <c r="D2" s="115" t="s">
        <v>4</v>
      </c>
      <c r="E2" s="116" t="s">
        <v>5</v>
      </c>
      <c r="F2" s="79" t="s">
        <v>6</v>
      </c>
    </row>
    <row r="3" customFormat="false" ht="13.5" hidden="false" customHeight="false" outlineLevel="0" collapsed="false">
      <c r="A3" s="113"/>
      <c r="B3" s="114"/>
      <c r="C3" s="114"/>
      <c r="D3" s="115"/>
      <c r="E3" s="116"/>
      <c r="F3" s="79"/>
    </row>
    <row r="4" customFormat="false" ht="13.5" hidden="false" customHeight="false" outlineLevel="0" collapsed="false">
      <c r="A4" s="117" t="n">
        <v>1</v>
      </c>
      <c r="B4" s="88" t="s">
        <v>413</v>
      </c>
      <c r="C4" s="118" t="s">
        <v>414</v>
      </c>
      <c r="D4" s="119" t="s">
        <v>415</v>
      </c>
      <c r="E4" s="120" t="s">
        <v>416</v>
      </c>
      <c r="F4" s="121" t="s">
        <v>12</v>
      </c>
    </row>
    <row r="5" customFormat="false" ht="13.5" hidden="false" customHeight="false" outlineLevel="0" collapsed="false">
      <c r="A5" s="117" t="n">
        <v>2</v>
      </c>
      <c r="B5" s="88" t="s">
        <v>413</v>
      </c>
      <c r="C5" s="118" t="s">
        <v>417</v>
      </c>
      <c r="D5" s="119" t="s">
        <v>418</v>
      </c>
      <c r="E5" s="120" t="s">
        <v>419</v>
      </c>
      <c r="F5" s="122" t="s">
        <v>12</v>
      </c>
    </row>
    <row r="6" customFormat="false" ht="13.5" hidden="false" customHeight="false" outlineLevel="0" collapsed="false">
      <c r="A6" s="117" t="n">
        <v>3</v>
      </c>
      <c r="B6" s="88" t="s">
        <v>413</v>
      </c>
      <c r="C6" s="123" t="s">
        <v>420</v>
      </c>
      <c r="D6" s="119" t="s">
        <v>421</v>
      </c>
      <c r="E6" s="120" t="s">
        <v>422</v>
      </c>
      <c r="F6" s="122" t="s">
        <v>12</v>
      </c>
    </row>
    <row r="7" customFormat="false" ht="13.5" hidden="false" customHeight="false" outlineLevel="0" collapsed="false">
      <c r="A7" s="117" t="n">
        <v>4</v>
      </c>
      <c r="B7" s="88" t="s">
        <v>413</v>
      </c>
      <c r="C7" s="124" t="s">
        <v>423</v>
      </c>
      <c r="D7" s="125" t="s">
        <v>424</v>
      </c>
      <c r="E7" s="88" t="s">
        <v>425</v>
      </c>
      <c r="F7" s="122" t="s">
        <v>12</v>
      </c>
    </row>
    <row r="8" customFormat="false" ht="13.5" hidden="false" customHeight="false" outlineLevel="0" collapsed="false">
      <c r="A8" s="117" t="n">
        <v>5</v>
      </c>
      <c r="B8" s="88" t="s">
        <v>413</v>
      </c>
      <c r="C8" s="118" t="s">
        <v>426</v>
      </c>
      <c r="D8" s="119" t="s">
        <v>427</v>
      </c>
      <c r="E8" s="120" t="s">
        <v>428</v>
      </c>
      <c r="F8" s="122" t="s">
        <v>12</v>
      </c>
    </row>
    <row r="9" customFormat="false" ht="13.5" hidden="false" customHeight="false" outlineLevel="0" collapsed="false">
      <c r="A9" s="117" t="n">
        <v>6</v>
      </c>
      <c r="B9" s="88" t="s">
        <v>413</v>
      </c>
      <c r="C9" s="118" t="s">
        <v>429</v>
      </c>
      <c r="D9" s="119" t="s">
        <v>430</v>
      </c>
      <c r="E9" s="120" t="s">
        <v>431</v>
      </c>
      <c r="F9" s="122" t="s">
        <v>12</v>
      </c>
    </row>
    <row r="10" customFormat="false" ht="13.5" hidden="false" customHeight="false" outlineLevel="0" collapsed="false">
      <c r="A10" s="117" t="n">
        <v>7</v>
      </c>
      <c r="B10" s="88" t="s">
        <v>413</v>
      </c>
      <c r="C10" s="126" t="s">
        <v>432</v>
      </c>
      <c r="D10" s="127" t="s">
        <v>433</v>
      </c>
      <c r="E10" s="120" t="s">
        <v>434</v>
      </c>
      <c r="F10" s="122" t="s">
        <v>12</v>
      </c>
    </row>
    <row r="11" customFormat="false" ht="13.5" hidden="false" customHeight="false" outlineLevel="0" collapsed="false">
      <c r="A11" s="117" t="n">
        <v>8</v>
      </c>
      <c r="B11" s="88" t="s">
        <v>413</v>
      </c>
      <c r="C11" s="124" t="s">
        <v>435</v>
      </c>
      <c r="D11" s="125" t="s">
        <v>436</v>
      </c>
      <c r="E11" s="88" t="s">
        <v>437</v>
      </c>
      <c r="F11" s="122" t="s">
        <v>12</v>
      </c>
    </row>
    <row r="12" customFormat="false" ht="13.5" hidden="false" customHeight="false" outlineLevel="0" collapsed="false">
      <c r="A12" s="117" t="n">
        <v>9</v>
      </c>
      <c r="B12" s="88" t="s">
        <v>413</v>
      </c>
      <c r="C12" s="118" t="s">
        <v>438</v>
      </c>
      <c r="D12" s="119" t="s">
        <v>439</v>
      </c>
      <c r="E12" s="120" t="s">
        <v>440</v>
      </c>
      <c r="F12" s="122" t="s">
        <v>12</v>
      </c>
    </row>
    <row r="13" customFormat="false" ht="13.5" hidden="false" customHeight="false" outlineLevel="0" collapsed="false">
      <c r="A13" s="117" t="n">
        <v>10</v>
      </c>
      <c r="B13" s="88" t="s">
        <v>413</v>
      </c>
      <c r="C13" s="124" t="s">
        <v>441</v>
      </c>
      <c r="D13" s="125" t="s">
        <v>442</v>
      </c>
      <c r="E13" s="88" t="s">
        <v>443</v>
      </c>
      <c r="F13" s="122" t="s">
        <v>12</v>
      </c>
    </row>
    <row r="14" customFormat="false" ht="13.5" hidden="false" customHeight="false" outlineLevel="0" collapsed="false">
      <c r="A14" s="117" t="n">
        <v>11</v>
      </c>
      <c r="B14" s="88" t="s">
        <v>413</v>
      </c>
      <c r="C14" s="124" t="s">
        <v>444</v>
      </c>
      <c r="D14" s="125" t="s">
        <v>445</v>
      </c>
      <c r="E14" s="88" t="s">
        <v>446</v>
      </c>
      <c r="F14" s="122" t="s">
        <v>12</v>
      </c>
    </row>
    <row r="15" customFormat="false" ht="13.5" hidden="false" customHeight="false" outlineLevel="0" collapsed="false">
      <c r="A15" s="117" t="n">
        <v>12</v>
      </c>
      <c r="B15" s="88" t="s">
        <v>413</v>
      </c>
      <c r="C15" s="123" t="s">
        <v>447</v>
      </c>
      <c r="D15" s="127" t="s">
        <v>448</v>
      </c>
      <c r="E15" s="120" t="s">
        <v>449</v>
      </c>
      <c r="F15" s="122" t="s">
        <v>12</v>
      </c>
    </row>
    <row r="16" customFormat="false" ht="13.5" hidden="false" customHeight="false" outlineLevel="0" collapsed="false">
      <c r="A16" s="117" t="n">
        <v>13</v>
      </c>
      <c r="B16" s="88" t="s">
        <v>413</v>
      </c>
      <c r="C16" s="118" t="s">
        <v>450</v>
      </c>
      <c r="D16" s="119" t="s">
        <v>451</v>
      </c>
      <c r="E16" s="120" t="s">
        <v>452</v>
      </c>
      <c r="F16" s="122" t="s">
        <v>12</v>
      </c>
    </row>
    <row r="17" customFormat="false" ht="13.5" hidden="false" customHeight="false" outlineLevel="0" collapsed="false">
      <c r="A17" s="117" t="n">
        <v>14</v>
      </c>
      <c r="B17" s="88" t="s">
        <v>413</v>
      </c>
      <c r="C17" s="124" t="s">
        <v>453</v>
      </c>
      <c r="D17" s="125" t="s">
        <v>454</v>
      </c>
      <c r="E17" s="128" t="s">
        <v>455</v>
      </c>
      <c r="F17" s="122" t="s">
        <v>12</v>
      </c>
    </row>
    <row r="18" customFormat="false" ht="13.5" hidden="false" customHeight="false" outlineLevel="0" collapsed="false">
      <c r="A18" s="117" t="n">
        <v>15</v>
      </c>
      <c r="B18" s="88" t="s">
        <v>413</v>
      </c>
      <c r="C18" s="118" t="s">
        <v>456</v>
      </c>
      <c r="D18" s="119" t="s">
        <v>457</v>
      </c>
      <c r="E18" s="120" t="s">
        <v>458</v>
      </c>
      <c r="F18" s="122" t="s">
        <v>12</v>
      </c>
    </row>
    <row r="19" customFormat="false" ht="13.5" hidden="false" customHeight="false" outlineLevel="0" collapsed="false">
      <c r="A19" s="117" t="n">
        <v>16</v>
      </c>
      <c r="B19" s="88" t="s">
        <v>413</v>
      </c>
      <c r="C19" s="118" t="s">
        <v>459</v>
      </c>
      <c r="D19" s="119" t="s">
        <v>460</v>
      </c>
      <c r="E19" s="120" t="s">
        <v>461</v>
      </c>
      <c r="F19" s="122" t="s">
        <v>12</v>
      </c>
    </row>
    <row r="20" customFormat="false" ht="13.5" hidden="false" customHeight="false" outlineLevel="0" collapsed="false">
      <c r="A20" s="117" t="n">
        <v>17</v>
      </c>
      <c r="B20" s="88" t="s">
        <v>413</v>
      </c>
      <c r="C20" s="124" t="s">
        <v>462</v>
      </c>
      <c r="D20" s="125" t="s">
        <v>463</v>
      </c>
      <c r="E20" s="88" t="s">
        <v>464</v>
      </c>
      <c r="F20" s="122" t="s">
        <v>12</v>
      </c>
    </row>
    <row r="21" customFormat="false" ht="13.5" hidden="false" customHeight="false" outlineLevel="0" collapsed="false">
      <c r="A21" s="117" t="n">
        <v>18</v>
      </c>
      <c r="B21" s="88" t="s">
        <v>413</v>
      </c>
      <c r="C21" s="124" t="s">
        <v>465</v>
      </c>
      <c r="D21" s="125" t="s">
        <v>466</v>
      </c>
      <c r="E21" s="88" t="s">
        <v>467</v>
      </c>
      <c r="F21" s="122" t="s">
        <v>12</v>
      </c>
    </row>
    <row r="22" customFormat="false" ht="13.5" hidden="false" customHeight="false" outlineLevel="0" collapsed="false">
      <c r="A22" s="117" t="n">
        <v>19</v>
      </c>
      <c r="B22" s="88" t="s">
        <v>413</v>
      </c>
      <c r="C22" s="124" t="s">
        <v>468</v>
      </c>
      <c r="D22" s="125" t="s">
        <v>469</v>
      </c>
      <c r="E22" s="88" t="s">
        <v>470</v>
      </c>
      <c r="F22" s="122" t="s">
        <v>12</v>
      </c>
    </row>
    <row r="23" customFormat="false" ht="13.5" hidden="false" customHeight="false" outlineLevel="0" collapsed="false">
      <c r="A23" s="117" t="n">
        <v>20</v>
      </c>
      <c r="B23" s="88" t="s">
        <v>413</v>
      </c>
      <c r="C23" s="123" t="s">
        <v>471</v>
      </c>
      <c r="D23" s="127" t="s">
        <v>472</v>
      </c>
      <c r="E23" s="120" t="s">
        <v>473</v>
      </c>
      <c r="F23" s="122" t="s">
        <v>12</v>
      </c>
    </row>
    <row r="24" customFormat="false" ht="13.5" hidden="false" customHeight="false" outlineLevel="0" collapsed="false">
      <c r="A24" s="117" t="n">
        <v>21</v>
      </c>
      <c r="B24" s="88" t="s">
        <v>413</v>
      </c>
      <c r="C24" s="118" t="s">
        <v>474</v>
      </c>
      <c r="D24" s="119" t="s">
        <v>475</v>
      </c>
      <c r="E24" s="120" t="s">
        <v>476</v>
      </c>
      <c r="F24" s="122" t="s">
        <v>12</v>
      </c>
    </row>
    <row r="25" customFormat="false" ht="13.5" hidden="false" customHeight="false" outlineLevel="0" collapsed="false">
      <c r="A25" s="117" t="n">
        <v>22</v>
      </c>
      <c r="B25" s="88" t="s">
        <v>413</v>
      </c>
      <c r="C25" s="124" t="s">
        <v>477</v>
      </c>
      <c r="D25" s="125" t="s">
        <v>478</v>
      </c>
      <c r="E25" s="88" t="s">
        <v>479</v>
      </c>
      <c r="F25" s="122" t="s">
        <v>12</v>
      </c>
    </row>
    <row r="26" customFormat="false" ht="13.5" hidden="false" customHeight="false" outlineLevel="0" collapsed="false">
      <c r="A26" s="117" t="n">
        <v>23</v>
      </c>
      <c r="B26" s="88" t="s">
        <v>413</v>
      </c>
      <c r="C26" s="118" t="s">
        <v>480</v>
      </c>
      <c r="D26" s="119" t="s">
        <v>481</v>
      </c>
      <c r="E26" s="120" t="s">
        <v>482</v>
      </c>
      <c r="F26" s="122" t="s">
        <v>12</v>
      </c>
    </row>
    <row r="27" customFormat="false" ht="13.5" hidden="false" customHeight="false" outlineLevel="0" collapsed="false">
      <c r="A27" s="117" t="n">
        <v>24</v>
      </c>
      <c r="B27" s="88" t="s">
        <v>413</v>
      </c>
      <c r="C27" s="124" t="s">
        <v>483</v>
      </c>
      <c r="D27" s="125" t="s">
        <v>484</v>
      </c>
      <c r="E27" s="128" t="s">
        <v>485</v>
      </c>
      <c r="F27" s="122" t="s">
        <v>12</v>
      </c>
    </row>
    <row r="28" customFormat="false" ht="13.5" hidden="false" customHeight="false" outlineLevel="0" collapsed="false">
      <c r="A28" s="117" t="n">
        <v>25</v>
      </c>
      <c r="B28" s="88" t="s">
        <v>413</v>
      </c>
      <c r="C28" s="91" t="s">
        <v>486</v>
      </c>
      <c r="D28" s="119" t="s">
        <v>487</v>
      </c>
      <c r="E28" s="120" t="s">
        <v>488</v>
      </c>
      <c r="F28" s="122" t="s">
        <v>12</v>
      </c>
    </row>
    <row r="29" customFormat="false" ht="13.5" hidden="false" customHeight="false" outlineLevel="0" collapsed="false">
      <c r="A29" s="117" t="n">
        <v>26</v>
      </c>
      <c r="B29" s="88" t="s">
        <v>413</v>
      </c>
      <c r="C29" s="124" t="s">
        <v>489</v>
      </c>
      <c r="D29" s="125" t="s">
        <v>490</v>
      </c>
      <c r="E29" s="88" t="s">
        <v>491</v>
      </c>
      <c r="F29" s="122" t="s">
        <v>12</v>
      </c>
    </row>
    <row r="30" customFormat="false" ht="13.5" hidden="false" customHeight="false" outlineLevel="0" collapsed="false">
      <c r="A30" s="117" t="n">
        <v>27</v>
      </c>
      <c r="B30" s="88" t="s">
        <v>413</v>
      </c>
      <c r="C30" s="118" t="s">
        <v>492</v>
      </c>
      <c r="D30" s="119" t="s">
        <v>493</v>
      </c>
      <c r="E30" s="120" t="s">
        <v>494</v>
      </c>
      <c r="F30" s="122" t="s">
        <v>12</v>
      </c>
    </row>
    <row r="31" customFormat="false" ht="13.5" hidden="false" customHeight="false" outlineLevel="0" collapsed="false">
      <c r="A31" s="117" t="n">
        <v>28</v>
      </c>
      <c r="B31" s="88" t="s">
        <v>413</v>
      </c>
      <c r="C31" s="118" t="s">
        <v>495</v>
      </c>
      <c r="D31" s="119" t="s">
        <v>496</v>
      </c>
      <c r="E31" s="120" t="s">
        <v>497</v>
      </c>
      <c r="F31" s="122" t="s">
        <v>12</v>
      </c>
    </row>
    <row r="32" customFormat="false" ht="13.5" hidden="false" customHeight="false" outlineLevel="0" collapsed="false">
      <c r="A32" s="117" t="n">
        <v>29</v>
      </c>
      <c r="B32" s="88" t="s">
        <v>413</v>
      </c>
      <c r="C32" s="124" t="s">
        <v>498</v>
      </c>
      <c r="D32" s="125" t="s">
        <v>499</v>
      </c>
      <c r="E32" s="128" t="s">
        <v>500</v>
      </c>
      <c r="F32" s="122" t="s">
        <v>12</v>
      </c>
    </row>
    <row r="33" customFormat="false" ht="13.5" hidden="false" customHeight="false" outlineLevel="0" collapsed="false">
      <c r="A33" s="117" t="n">
        <v>30</v>
      </c>
      <c r="B33" s="88" t="s">
        <v>413</v>
      </c>
      <c r="C33" s="124" t="s">
        <v>501</v>
      </c>
      <c r="D33" s="125" t="s">
        <v>502</v>
      </c>
      <c r="E33" s="88" t="s">
        <v>503</v>
      </c>
      <c r="F33" s="122" t="s">
        <v>12</v>
      </c>
    </row>
    <row r="34" customFormat="false" ht="13.5" hidden="false" customHeight="false" outlineLevel="0" collapsed="false">
      <c r="A34" s="117" t="n">
        <v>31</v>
      </c>
      <c r="B34" s="88" t="s">
        <v>413</v>
      </c>
      <c r="C34" s="118" t="s">
        <v>504</v>
      </c>
      <c r="D34" s="119" t="s">
        <v>505</v>
      </c>
      <c r="E34" s="91" t="s">
        <v>506</v>
      </c>
      <c r="F34" s="122" t="s">
        <v>12</v>
      </c>
    </row>
    <row r="35" customFormat="false" ht="13.5" hidden="false" customHeight="false" outlineLevel="0" collapsed="false">
      <c r="A35" s="117" t="n">
        <v>32</v>
      </c>
      <c r="B35" s="88" t="s">
        <v>413</v>
      </c>
      <c r="C35" s="123" t="s">
        <v>507</v>
      </c>
      <c r="D35" s="127" t="s">
        <v>508</v>
      </c>
      <c r="E35" s="120" t="s">
        <v>509</v>
      </c>
      <c r="F35" s="122" t="s">
        <v>12</v>
      </c>
    </row>
    <row r="36" customFormat="false" ht="13.5" hidden="false" customHeight="false" outlineLevel="0" collapsed="false">
      <c r="A36" s="117" t="n">
        <v>33</v>
      </c>
      <c r="B36" s="88" t="s">
        <v>413</v>
      </c>
      <c r="C36" s="118" t="s">
        <v>510</v>
      </c>
      <c r="D36" s="119" t="s">
        <v>511</v>
      </c>
      <c r="E36" s="120" t="s">
        <v>512</v>
      </c>
      <c r="F36" s="122" t="s">
        <v>12</v>
      </c>
    </row>
    <row r="37" customFormat="false" ht="13.5" hidden="false" customHeight="false" outlineLevel="0" collapsed="false">
      <c r="A37" s="117" t="n">
        <v>34</v>
      </c>
      <c r="B37" s="88" t="s">
        <v>413</v>
      </c>
      <c r="C37" s="118" t="s">
        <v>513</v>
      </c>
      <c r="D37" s="119" t="s">
        <v>514</v>
      </c>
      <c r="E37" s="120" t="s">
        <v>515</v>
      </c>
      <c r="F37" s="122" t="s">
        <v>12</v>
      </c>
    </row>
    <row r="38" customFormat="false" ht="13.5" hidden="false" customHeight="false" outlineLevel="0" collapsed="false">
      <c r="A38" s="117" t="n">
        <v>35</v>
      </c>
      <c r="B38" s="88" t="s">
        <v>413</v>
      </c>
      <c r="C38" s="124" t="s">
        <v>516</v>
      </c>
      <c r="D38" s="125" t="s">
        <v>517</v>
      </c>
      <c r="E38" s="88" t="s">
        <v>518</v>
      </c>
      <c r="F38" s="122" t="s">
        <v>12</v>
      </c>
    </row>
    <row r="39" customFormat="false" ht="13.5" hidden="false" customHeight="false" outlineLevel="0" collapsed="false">
      <c r="A39" s="117" t="n">
        <v>36</v>
      </c>
      <c r="B39" s="88" t="s">
        <v>413</v>
      </c>
      <c r="C39" s="123" t="s">
        <v>519</v>
      </c>
      <c r="D39" s="127" t="s">
        <v>520</v>
      </c>
      <c r="E39" s="120" t="s">
        <v>521</v>
      </c>
      <c r="F39" s="122" t="s">
        <v>12</v>
      </c>
    </row>
    <row r="40" customFormat="false" ht="27" hidden="false" customHeight="false" outlineLevel="0" collapsed="false">
      <c r="A40" s="84" t="n">
        <v>37</v>
      </c>
      <c r="B40" s="88" t="s">
        <v>413</v>
      </c>
      <c r="C40" s="124" t="s">
        <v>522</v>
      </c>
      <c r="D40" s="125" t="s">
        <v>523</v>
      </c>
      <c r="E40" s="124" t="s">
        <v>524</v>
      </c>
      <c r="F40" s="122" t="s">
        <v>12</v>
      </c>
    </row>
    <row r="41" customFormat="false" ht="13.5" hidden="false" customHeight="false" outlineLevel="0" collapsed="false">
      <c r="A41" s="84" t="n">
        <v>38</v>
      </c>
      <c r="B41" s="88" t="s">
        <v>413</v>
      </c>
      <c r="C41" s="123" t="s">
        <v>525</v>
      </c>
      <c r="D41" s="127" t="s">
        <v>526</v>
      </c>
      <c r="E41" s="120" t="s">
        <v>527</v>
      </c>
      <c r="F41" s="122" t="s">
        <v>12</v>
      </c>
    </row>
    <row r="42" customFormat="false" ht="13.5" hidden="false" customHeight="false" outlineLevel="0" collapsed="false">
      <c r="A42" s="117" t="n">
        <v>39</v>
      </c>
      <c r="B42" s="88" t="s">
        <v>413</v>
      </c>
      <c r="C42" s="118" t="s">
        <v>528</v>
      </c>
      <c r="D42" s="119" t="s">
        <v>529</v>
      </c>
      <c r="E42" s="120" t="s">
        <v>530</v>
      </c>
      <c r="F42" s="122" t="s">
        <v>12</v>
      </c>
    </row>
    <row r="43" customFormat="false" ht="13.5" hidden="false" customHeight="false" outlineLevel="0" collapsed="false">
      <c r="A43" s="117" t="n">
        <v>40</v>
      </c>
      <c r="B43" s="88" t="s">
        <v>413</v>
      </c>
      <c r="C43" s="124" t="s">
        <v>531</v>
      </c>
      <c r="D43" s="125" t="s">
        <v>532</v>
      </c>
      <c r="E43" s="88" t="s">
        <v>533</v>
      </c>
      <c r="F43" s="122" t="s">
        <v>12</v>
      </c>
    </row>
    <row r="44" customFormat="false" ht="13.5" hidden="false" customHeight="false" outlineLevel="0" collapsed="false">
      <c r="A44" s="117" t="n">
        <v>41</v>
      </c>
      <c r="B44" s="88" t="s">
        <v>413</v>
      </c>
      <c r="C44" s="123" t="s">
        <v>534</v>
      </c>
      <c r="D44" s="129" t="s">
        <v>535</v>
      </c>
      <c r="E44" s="120" t="s">
        <v>536</v>
      </c>
      <c r="F44" s="122" t="s">
        <v>12</v>
      </c>
    </row>
    <row r="45" customFormat="false" ht="13.5" hidden="false" customHeight="false" outlineLevel="0" collapsed="false">
      <c r="A45" s="117" t="n">
        <v>42</v>
      </c>
      <c r="B45" s="88" t="s">
        <v>413</v>
      </c>
      <c r="C45" s="118" t="s">
        <v>537</v>
      </c>
      <c r="D45" s="125" t="s">
        <v>538</v>
      </c>
      <c r="E45" s="120" t="s">
        <v>539</v>
      </c>
      <c r="F45" s="122" t="s">
        <v>12</v>
      </c>
    </row>
    <row r="46" customFormat="false" ht="13.5" hidden="false" customHeight="false" outlineLevel="0" collapsed="false">
      <c r="A46" s="84" t="n">
        <v>43</v>
      </c>
      <c r="B46" s="88" t="s">
        <v>413</v>
      </c>
      <c r="C46" s="118" t="s">
        <v>540</v>
      </c>
      <c r="D46" s="119" t="s">
        <v>541</v>
      </c>
      <c r="E46" s="120" t="s">
        <v>542</v>
      </c>
      <c r="F46" s="122" t="s">
        <v>12</v>
      </c>
    </row>
    <row r="47" customFormat="false" ht="13.5" hidden="false" customHeight="false" outlineLevel="0" collapsed="false">
      <c r="A47" s="84" t="n">
        <v>44</v>
      </c>
      <c r="B47" s="88" t="s">
        <v>413</v>
      </c>
      <c r="C47" s="123" t="s">
        <v>543</v>
      </c>
      <c r="D47" s="127" t="s">
        <v>544</v>
      </c>
      <c r="E47" s="120" t="s">
        <v>545</v>
      </c>
      <c r="F47" s="122" t="s">
        <v>12</v>
      </c>
    </row>
  </sheetData>
  <mergeCells count="7">
    <mergeCell ref="A1:M1"/>
    <mergeCell ref="A2:A3"/>
    <mergeCell ref="B2:B3"/>
    <mergeCell ref="C2:C3"/>
    <mergeCell ref="D2:D3"/>
    <mergeCell ref="E2:E3"/>
    <mergeCell ref="F2:F3"/>
  </mergeCells>
  <dataValidations count="1">
    <dataValidation allowBlank="true" errorStyle="stop" operator="between" showDropDown="false" showErrorMessage="true" showInputMessage="false" sqref="D4:D6 D8:D11 D14:D18 D20:D28 D30:D31 D33:D35 D37 D39:D41" type="textLength">
      <formula1>12</formula1>
      <formula2>1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13.87"/>
    <col collapsed="false" customWidth="true" hidden="false" outlineLevel="0" max="5" min="5" style="0" width="59.49"/>
    <col collapsed="false" customWidth="true" hidden="false" outlineLevel="0" max="6" min="6" style="0" width="12.25"/>
  </cols>
  <sheetData>
    <row r="1" customFormat="false" ht="88.5" hidden="false" customHeight="true" outlineLevel="0" collapsed="false">
      <c r="A1" s="130" t="s">
        <v>546</v>
      </c>
      <c r="B1" s="130"/>
      <c r="C1" s="130"/>
      <c r="D1" s="130"/>
      <c r="E1" s="130"/>
    </row>
    <row r="2" customFormat="false" ht="13.5" hidden="false" customHeight="false" outlineLevel="0" collapsed="false">
      <c r="A2" s="113" t="s">
        <v>1</v>
      </c>
      <c r="B2" s="114" t="s">
        <v>2</v>
      </c>
      <c r="C2" s="114" t="s">
        <v>3</v>
      </c>
      <c r="D2" s="115" t="s">
        <v>4</v>
      </c>
      <c r="E2" s="131" t="s">
        <v>5</v>
      </c>
      <c r="F2" s="79" t="s">
        <v>6</v>
      </c>
    </row>
    <row r="3" customFormat="false" ht="13.5" hidden="false" customHeight="false" outlineLevel="0" collapsed="false">
      <c r="A3" s="113"/>
      <c r="B3" s="114"/>
      <c r="C3" s="114"/>
      <c r="D3" s="115"/>
      <c r="E3" s="131"/>
      <c r="F3" s="79"/>
    </row>
    <row r="4" customFormat="false" ht="13.5" hidden="false" customHeight="false" outlineLevel="0" collapsed="false">
      <c r="A4" s="132" t="n">
        <v>1</v>
      </c>
      <c r="B4" s="81" t="s">
        <v>547</v>
      </c>
      <c r="C4" s="133" t="s">
        <v>548</v>
      </c>
      <c r="D4" s="134" t="s">
        <v>549</v>
      </c>
      <c r="E4" s="133" t="s">
        <v>550</v>
      </c>
      <c r="F4" s="85" t="s">
        <v>12</v>
      </c>
    </row>
    <row r="5" customFormat="false" ht="13.5" hidden="false" customHeight="false" outlineLevel="0" collapsed="false">
      <c r="A5" s="132" t="n">
        <v>2</v>
      </c>
      <c r="B5" s="81" t="s">
        <v>547</v>
      </c>
      <c r="C5" s="133" t="s">
        <v>551</v>
      </c>
      <c r="D5" s="134" t="s">
        <v>552</v>
      </c>
      <c r="E5" s="133" t="s">
        <v>553</v>
      </c>
      <c r="F5" s="85" t="s">
        <v>12</v>
      </c>
    </row>
    <row r="6" customFormat="false" ht="13.5" hidden="false" customHeight="false" outlineLevel="0" collapsed="false">
      <c r="A6" s="132" t="n">
        <v>3</v>
      </c>
      <c r="B6" s="81" t="s">
        <v>547</v>
      </c>
      <c r="C6" s="133" t="s">
        <v>554</v>
      </c>
      <c r="D6" s="134" t="s">
        <v>555</v>
      </c>
      <c r="E6" s="133" t="s">
        <v>556</v>
      </c>
      <c r="F6" s="85" t="s">
        <v>12</v>
      </c>
    </row>
    <row r="7" customFormat="false" ht="13.5" hidden="false" customHeight="false" outlineLevel="0" collapsed="false">
      <c r="A7" s="132" t="n">
        <v>4</v>
      </c>
      <c r="B7" s="81" t="s">
        <v>547</v>
      </c>
      <c r="C7" s="133" t="s">
        <v>557</v>
      </c>
      <c r="D7" s="134" t="s">
        <v>558</v>
      </c>
      <c r="E7" s="133" t="s">
        <v>559</v>
      </c>
      <c r="F7" s="85" t="s">
        <v>12</v>
      </c>
    </row>
    <row r="8" customFormat="false" ht="13.5" hidden="false" customHeight="false" outlineLevel="0" collapsed="false">
      <c r="A8" s="132" t="n">
        <v>5</v>
      </c>
      <c r="B8" s="81" t="s">
        <v>547</v>
      </c>
      <c r="C8" s="133" t="s">
        <v>560</v>
      </c>
      <c r="D8" s="134" t="s">
        <v>561</v>
      </c>
      <c r="E8" s="133" t="s">
        <v>562</v>
      </c>
      <c r="F8" s="85" t="s">
        <v>12</v>
      </c>
    </row>
    <row r="9" customFormat="false" ht="13.5" hidden="false" customHeight="false" outlineLevel="0" collapsed="false">
      <c r="A9" s="132" t="n">
        <v>6</v>
      </c>
      <c r="B9" s="81" t="s">
        <v>547</v>
      </c>
      <c r="C9" s="133" t="s">
        <v>563</v>
      </c>
      <c r="D9" s="134" t="s">
        <v>564</v>
      </c>
      <c r="E9" s="133" t="s">
        <v>565</v>
      </c>
      <c r="F9" s="85" t="s">
        <v>12</v>
      </c>
    </row>
    <row r="10" customFormat="false" ht="13.5" hidden="false" customHeight="false" outlineLevel="0" collapsed="false">
      <c r="A10" s="132" t="n">
        <v>7</v>
      </c>
      <c r="B10" s="81" t="s">
        <v>547</v>
      </c>
      <c r="C10" s="133" t="s">
        <v>566</v>
      </c>
      <c r="D10" s="134" t="s">
        <v>567</v>
      </c>
      <c r="E10" s="133" t="s">
        <v>568</v>
      </c>
      <c r="F10" s="85" t="s">
        <v>12</v>
      </c>
    </row>
    <row r="11" customFormat="false" ht="15" hidden="false" customHeight="false" outlineLevel="0" collapsed="false">
      <c r="A11" s="132" t="n">
        <v>8</v>
      </c>
      <c r="B11" s="81" t="s">
        <v>547</v>
      </c>
      <c r="C11" s="133" t="s">
        <v>569</v>
      </c>
      <c r="D11" s="134" t="s">
        <v>570</v>
      </c>
      <c r="E11" s="133" t="s">
        <v>571</v>
      </c>
      <c r="F11" s="85" t="s">
        <v>12</v>
      </c>
    </row>
    <row r="12" customFormat="false" ht="13.5" hidden="false" customHeight="false" outlineLevel="0" collapsed="false">
      <c r="A12" s="132" t="n">
        <v>9</v>
      </c>
      <c r="B12" s="81" t="s">
        <v>547</v>
      </c>
      <c r="C12" s="133" t="s">
        <v>572</v>
      </c>
      <c r="D12" s="134" t="s">
        <v>573</v>
      </c>
      <c r="E12" s="133" t="s">
        <v>574</v>
      </c>
      <c r="F12" s="85" t="s">
        <v>12</v>
      </c>
    </row>
    <row r="13" customFormat="false" ht="13.5" hidden="false" customHeight="false" outlineLevel="0" collapsed="false">
      <c r="A13" s="132" t="n">
        <v>10</v>
      </c>
      <c r="B13" s="81" t="s">
        <v>547</v>
      </c>
      <c r="C13" s="133" t="s">
        <v>575</v>
      </c>
      <c r="D13" s="134" t="s">
        <v>576</v>
      </c>
      <c r="E13" s="133" t="s">
        <v>577</v>
      </c>
      <c r="F13" s="85" t="s">
        <v>12</v>
      </c>
    </row>
    <row r="14" customFormat="false" ht="15" hidden="false" customHeight="false" outlineLevel="0" collapsed="false">
      <c r="A14" s="132" t="n">
        <v>11</v>
      </c>
      <c r="B14" s="81" t="s">
        <v>547</v>
      </c>
      <c r="C14" s="133" t="s">
        <v>578</v>
      </c>
      <c r="D14" s="134" t="s">
        <v>579</v>
      </c>
      <c r="E14" s="133" t="s">
        <v>580</v>
      </c>
      <c r="F14" s="85" t="s">
        <v>12</v>
      </c>
    </row>
    <row r="15" customFormat="false" ht="13.5" hidden="false" customHeight="false" outlineLevel="0" collapsed="false">
      <c r="A15" s="132" t="n">
        <v>12</v>
      </c>
      <c r="B15" s="81" t="s">
        <v>547</v>
      </c>
      <c r="C15" s="133" t="s">
        <v>581</v>
      </c>
      <c r="D15" s="134" t="s">
        <v>582</v>
      </c>
      <c r="E15" s="133" t="s">
        <v>583</v>
      </c>
      <c r="F15" s="85" t="s">
        <v>12</v>
      </c>
    </row>
    <row r="16" customFormat="false" ht="13.5" hidden="false" customHeight="false" outlineLevel="0" collapsed="false">
      <c r="A16" s="132" t="n">
        <v>13</v>
      </c>
      <c r="B16" s="81" t="s">
        <v>547</v>
      </c>
      <c r="C16" s="133" t="s">
        <v>584</v>
      </c>
      <c r="D16" s="134" t="s">
        <v>585</v>
      </c>
      <c r="E16" s="133" t="s">
        <v>586</v>
      </c>
      <c r="F16" s="85" t="s">
        <v>12</v>
      </c>
    </row>
    <row r="17" customFormat="false" ht="13.5" hidden="false" customHeight="false" outlineLevel="0" collapsed="false">
      <c r="A17" s="132" t="n">
        <v>14</v>
      </c>
      <c r="B17" s="81" t="s">
        <v>547</v>
      </c>
      <c r="C17" s="133" t="s">
        <v>587</v>
      </c>
      <c r="D17" s="134" t="s">
        <v>588</v>
      </c>
      <c r="E17" s="133" t="s">
        <v>589</v>
      </c>
      <c r="F17" s="85" t="s">
        <v>12</v>
      </c>
    </row>
    <row r="18" customFormat="false" ht="13.5" hidden="false" customHeight="false" outlineLevel="0" collapsed="false">
      <c r="A18" s="132" t="n">
        <v>15</v>
      </c>
      <c r="B18" s="81" t="s">
        <v>547</v>
      </c>
      <c r="C18" s="133" t="s">
        <v>590</v>
      </c>
      <c r="D18" s="134" t="s">
        <v>591</v>
      </c>
      <c r="E18" s="133" t="s">
        <v>592</v>
      </c>
      <c r="F18" s="85" t="s">
        <v>12</v>
      </c>
    </row>
    <row r="19" customFormat="false" ht="15" hidden="false" customHeight="false" outlineLevel="0" collapsed="false">
      <c r="A19" s="132" t="n">
        <v>16</v>
      </c>
      <c r="B19" s="81" t="s">
        <v>547</v>
      </c>
      <c r="C19" s="133" t="s">
        <v>593</v>
      </c>
      <c r="D19" s="134" t="s">
        <v>594</v>
      </c>
      <c r="E19" s="133" t="s">
        <v>595</v>
      </c>
      <c r="F19" s="85" t="s">
        <v>12</v>
      </c>
    </row>
    <row r="20" customFormat="false" ht="13.5" hidden="false" customHeight="false" outlineLevel="0" collapsed="false">
      <c r="A20" s="132" t="n">
        <v>17</v>
      </c>
      <c r="B20" s="81" t="s">
        <v>547</v>
      </c>
      <c r="C20" s="133" t="s">
        <v>596</v>
      </c>
      <c r="D20" s="134" t="s">
        <v>597</v>
      </c>
      <c r="E20" s="133" t="s">
        <v>598</v>
      </c>
      <c r="F20" s="85" t="s">
        <v>12</v>
      </c>
    </row>
    <row r="21" customFormat="false" ht="13.5" hidden="false" customHeight="false" outlineLevel="0" collapsed="false">
      <c r="A21" s="132" t="n">
        <v>18</v>
      </c>
      <c r="B21" s="81" t="s">
        <v>547</v>
      </c>
      <c r="C21" s="133" t="s">
        <v>599</v>
      </c>
      <c r="D21" s="134" t="s">
        <v>600</v>
      </c>
      <c r="E21" s="133" t="s">
        <v>601</v>
      </c>
      <c r="F21" s="85" t="s">
        <v>12</v>
      </c>
    </row>
    <row r="22" customFormat="false" ht="13.5" hidden="false" customHeight="false" outlineLevel="0" collapsed="false">
      <c r="A22" s="132" t="n">
        <v>19</v>
      </c>
      <c r="B22" s="81" t="s">
        <v>547</v>
      </c>
      <c r="C22" s="133" t="s">
        <v>602</v>
      </c>
      <c r="D22" s="134" t="s">
        <v>603</v>
      </c>
      <c r="E22" s="133" t="s">
        <v>604</v>
      </c>
      <c r="F22" s="85" t="s">
        <v>12</v>
      </c>
    </row>
    <row r="23" customFormat="false" ht="13.5" hidden="false" customHeight="false" outlineLevel="0" collapsed="false">
      <c r="A23" s="132" t="n">
        <v>20</v>
      </c>
      <c r="B23" s="81" t="s">
        <v>547</v>
      </c>
      <c r="C23" s="133" t="s">
        <v>605</v>
      </c>
      <c r="D23" s="134" t="s">
        <v>606</v>
      </c>
      <c r="E23" s="133" t="s">
        <v>607</v>
      </c>
      <c r="F23" s="85" t="s">
        <v>12</v>
      </c>
    </row>
    <row r="24" customFormat="false" ht="13.5" hidden="false" customHeight="false" outlineLevel="0" collapsed="false">
      <c r="A24" s="132" t="n">
        <v>21</v>
      </c>
      <c r="B24" s="81" t="s">
        <v>547</v>
      </c>
      <c r="C24" s="133" t="s">
        <v>608</v>
      </c>
      <c r="D24" s="134" t="s">
        <v>609</v>
      </c>
      <c r="E24" s="133" t="s">
        <v>610</v>
      </c>
      <c r="F24" s="85" t="s">
        <v>12</v>
      </c>
    </row>
    <row r="25" customFormat="false" ht="13.5" hidden="false" customHeight="false" outlineLevel="0" collapsed="false">
      <c r="A25" s="132" t="n">
        <v>22</v>
      </c>
      <c r="B25" s="81" t="s">
        <v>547</v>
      </c>
      <c r="C25" s="133" t="s">
        <v>611</v>
      </c>
      <c r="D25" s="134" t="s">
        <v>612</v>
      </c>
      <c r="E25" s="133" t="s">
        <v>613</v>
      </c>
      <c r="F25" s="85" t="s">
        <v>12</v>
      </c>
    </row>
    <row r="26" customFormat="false" ht="13.5" hidden="false" customHeight="false" outlineLevel="0" collapsed="false">
      <c r="A26" s="132" t="n">
        <v>23</v>
      </c>
      <c r="B26" s="81" t="s">
        <v>547</v>
      </c>
      <c r="C26" s="133" t="s">
        <v>614</v>
      </c>
      <c r="D26" s="134" t="s">
        <v>615</v>
      </c>
      <c r="E26" s="133" t="s">
        <v>616</v>
      </c>
      <c r="F26" s="85" t="s">
        <v>12</v>
      </c>
    </row>
    <row r="27" customFormat="false" ht="13.5" hidden="false" customHeight="false" outlineLevel="0" collapsed="false">
      <c r="A27" s="132" t="n">
        <v>24</v>
      </c>
      <c r="B27" s="81" t="s">
        <v>547</v>
      </c>
      <c r="C27" s="133" t="s">
        <v>617</v>
      </c>
      <c r="D27" s="134" t="s">
        <v>618</v>
      </c>
      <c r="E27" s="133" t="s">
        <v>619</v>
      </c>
      <c r="F27" s="85" t="s">
        <v>12</v>
      </c>
    </row>
    <row r="28" customFormat="false" ht="13.5" hidden="false" customHeight="false" outlineLevel="0" collapsed="false">
      <c r="A28" s="132" t="n">
        <v>25</v>
      </c>
      <c r="B28" s="81" t="s">
        <v>547</v>
      </c>
      <c r="C28" s="133" t="s">
        <v>620</v>
      </c>
      <c r="D28" s="134" t="s">
        <v>621</v>
      </c>
      <c r="E28" s="133" t="s">
        <v>622</v>
      </c>
      <c r="F28" s="85" t="s">
        <v>12</v>
      </c>
    </row>
    <row r="29" customFormat="false" ht="13.5" hidden="false" customHeight="false" outlineLevel="0" collapsed="false">
      <c r="A29" s="132" t="n">
        <v>26</v>
      </c>
      <c r="B29" s="81" t="s">
        <v>547</v>
      </c>
      <c r="C29" s="133" t="s">
        <v>623</v>
      </c>
      <c r="D29" s="134" t="s">
        <v>624</v>
      </c>
      <c r="E29" s="133" t="s">
        <v>625</v>
      </c>
      <c r="F29" s="85" t="s">
        <v>12</v>
      </c>
    </row>
    <row r="30" customFormat="false" ht="13.5" hidden="false" customHeight="false" outlineLevel="0" collapsed="false">
      <c r="A30" s="132" t="n">
        <v>27</v>
      </c>
      <c r="B30" s="81" t="s">
        <v>547</v>
      </c>
      <c r="C30" s="133" t="s">
        <v>626</v>
      </c>
      <c r="D30" s="134" t="s">
        <v>627</v>
      </c>
      <c r="E30" s="133" t="s">
        <v>628</v>
      </c>
      <c r="F30" s="85" t="s">
        <v>12</v>
      </c>
    </row>
    <row r="31" customFormat="false" ht="13.5" hidden="false" customHeight="false" outlineLevel="0" collapsed="false">
      <c r="A31" s="132" t="n">
        <v>28</v>
      </c>
      <c r="B31" s="81" t="s">
        <v>547</v>
      </c>
      <c r="C31" s="133" t="s">
        <v>629</v>
      </c>
      <c r="D31" s="134" t="s">
        <v>630</v>
      </c>
      <c r="E31" s="133" t="s">
        <v>631</v>
      </c>
      <c r="F31" s="85" t="s">
        <v>12</v>
      </c>
    </row>
    <row r="32" customFormat="false" ht="13.5" hidden="false" customHeight="false" outlineLevel="0" collapsed="false">
      <c r="A32" s="132" t="n">
        <v>29</v>
      </c>
      <c r="B32" s="81" t="s">
        <v>547</v>
      </c>
      <c r="C32" s="133" t="s">
        <v>632</v>
      </c>
      <c r="D32" s="134" t="s">
        <v>633</v>
      </c>
      <c r="E32" s="133" t="s">
        <v>634</v>
      </c>
      <c r="F32" s="85" t="s">
        <v>12</v>
      </c>
    </row>
    <row r="33" customFormat="false" ht="15" hidden="false" customHeight="false" outlineLevel="0" collapsed="false">
      <c r="A33" s="132" t="n">
        <v>30</v>
      </c>
      <c r="B33" s="81" t="s">
        <v>547</v>
      </c>
      <c r="C33" s="133" t="s">
        <v>635</v>
      </c>
      <c r="D33" s="134" t="s">
        <v>636</v>
      </c>
      <c r="E33" s="133" t="s">
        <v>637</v>
      </c>
      <c r="F33" s="85" t="s">
        <v>12</v>
      </c>
    </row>
    <row r="34" customFormat="false" ht="27" hidden="false" customHeight="false" outlineLevel="0" collapsed="false">
      <c r="A34" s="132" t="n">
        <v>31</v>
      </c>
      <c r="B34" s="81" t="s">
        <v>547</v>
      </c>
      <c r="C34" s="133" t="s">
        <v>638</v>
      </c>
      <c r="D34" s="134" t="s">
        <v>639</v>
      </c>
      <c r="E34" s="133" t="s">
        <v>640</v>
      </c>
      <c r="F34" s="85" t="s">
        <v>12</v>
      </c>
    </row>
    <row r="35" customFormat="false" ht="13.5" hidden="false" customHeight="false" outlineLevel="0" collapsed="false">
      <c r="A35" s="132" t="n">
        <v>32</v>
      </c>
      <c r="B35" s="81" t="s">
        <v>547</v>
      </c>
      <c r="C35" s="133" t="s">
        <v>641</v>
      </c>
      <c r="D35" s="134" t="s">
        <v>642</v>
      </c>
      <c r="E35" s="133" t="s">
        <v>643</v>
      </c>
      <c r="F35" s="85" t="s">
        <v>12</v>
      </c>
    </row>
    <row r="36" customFormat="false" ht="13.5" hidden="false" customHeight="false" outlineLevel="0" collapsed="false">
      <c r="A36" s="132" t="n">
        <v>33</v>
      </c>
      <c r="B36" s="81" t="s">
        <v>547</v>
      </c>
      <c r="C36" s="133" t="s">
        <v>644</v>
      </c>
      <c r="D36" s="134" t="s">
        <v>645</v>
      </c>
      <c r="E36" s="133" t="s">
        <v>646</v>
      </c>
      <c r="F36" s="85" t="s">
        <v>12</v>
      </c>
    </row>
    <row r="37" customFormat="false" ht="15" hidden="false" customHeight="false" outlineLevel="0" collapsed="false">
      <c r="A37" s="132" t="n">
        <v>34</v>
      </c>
      <c r="B37" s="81" t="s">
        <v>547</v>
      </c>
      <c r="C37" s="133" t="s">
        <v>647</v>
      </c>
      <c r="D37" s="134" t="s">
        <v>648</v>
      </c>
      <c r="E37" s="133" t="s">
        <v>649</v>
      </c>
      <c r="F37" s="85" t="s">
        <v>12</v>
      </c>
    </row>
    <row r="38" customFormat="false" ht="13.5" hidden="false" customHeight="false" outlineLevel="0" collapsed="false">
      <c r="A38" s="132" t="n">
        <v>35</v>
      </c>
      <c r="B38" s="81" t="s">
        <v>547</v>
      </c>
      <c r="C38" s="133" t="s">
        <v>650</v>
      </c>
      <c r="D38" s="134" t="s">
        <v>651</v>
      </c>
      <c r="E38" s="133" t="s">
        <v>652</v>
      </c>
      <c r="F38" s="85" t="s">
        <v>12</v>
      </c>
    </row>
    <row r="39" customFormat="false" ht="27" hidden="false" customHeight="false" outlineLevel="0" collapsed="false">
      <c r="A39" s="132" t="n">
        <v>36</v>
      </c>
      <c r="B39" s="81" t="s">
        <v>547</v>
      </c>
      <c r="C39" s="133" t="s">
        <v>653</v>
      </c>
      <c r="D39" s="134" t="s">
        <v>654</v>
      </c>
      <c r="E39" s="133" t="s">
        <v>655</v>
      </c>
      <c r="F39" s="85" t="s">
        <v>12</v>
      </c>
    </row>
    <row r="40" customFormat="false" ht="13.5" hidden="false" customHeight="false" outlineLevel="0" collapsed="false">
      <c r="A40" s="80" t="n">
        <v>37</v>
      </c>
      <c r="B40" s="81" t="s">
        <v>547</v>
      </c>
      <c r="C40" s="133" t="s">
        <v>656</v>
      </c>
      <c r="D40" s="134" t="s">
        <v>657</v>
      </c>
      <c r="E40" s="133" t="s">
        <v>658</v>
      </c>
      <c r="F40" s="85" t="s">
        <v>12</v>
      </c>
    </row>
    <row r="41" customFormat="false" ht="15" hidden="false" customHeight="false" outlineLevel="0" collapsed="false">
      <c r="A41" s="80" t="n">
        <v>38</v>
      </c>
      <c r="B41" s="81" t="s">
        <v>547</v>
      </c>
      <c r="C41" s="133" t="s">
        <v>659</v>
      </c>
      <c r="D41" s="134" t="s">
        <v>660</v>
      </c>
      <c r="E41" s="133" t="s">
        <v>661</v>
      </c>
      <c r="F41" s="85" t="s">
        <v>12</v>
      </c>
    </row>
    <row r="42" customFormat="false" ht="13.5" hidden="false" customHeight="false" outlineLevel="0" collapsed="false">
      <c r="A42" s="85"/>
      <c r="B42" s="85"/>
      <c r="C42" s="85"/>
      <c r="D42" s="85"/>
      <c r="E42" s="85"/>
      <c r="F42" s="85"/>
    </row>
  </sheetData>
  <mergeCells count="7">
    <mergeCell ref="A1:E1"/>
    <mergeCell ref="A2:A3"/>
    <mergeCell ref="B2:B3"/>
    <mergeCell ref="C2:C3"/>
    <mergeCell ref="D2:D3"/>
    <mergeCell ref="E2:E3"/>
    <mergeCell ref="F2:F3"/>
  </mergeCells>
  <dataValidations count="1">
    <dataValidation allowBlank="true" errorStyle="stop" operator="between" showDropDown="false" showErrorMessage="true" showInputMessage="false" sqref="D4:D6 D8:D11 D14:D18 D20:D28 D30:D31 D33:D35 D37 D39:D41" type="textLength">
      <formula1>12</formula1>
      <formula2>1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2:23:13Z</dcterms:created>
  <dc:creator>IE361.COM</dc:creator>
  <dc:description/>
  <dc:language>en-US</dc:language>
  <cp:lastModifiedBy>FLYHIGH-JYK</cp:lastModifiedBy>
  <dcterms:modified xsi:type="dcterms:W3CDTF">2019-05-24T02:0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