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工商" sheetId="1" state="visible" r:id="rId2"/>
    <sheet name="17物流" sheetId="2" state="visible" r:id="rId3"/>
    <sheet name="17旅本" sheetId="3" state="visible" r:id="rId4"/>
    <sheet name="17电商本" sheetId="4" state="visible" r:id="rId5"/>
    <sheet name="17信管" sheetId="5" state="visible" r:id="rId6"/>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687">
  <si>
    <r>
      <rPr>
        <b val="true"/>
        <sz val="11"/>
        <rFont val="Noto Sans"/>
        <family val="2"/>
      </rPr>
      <t xml:space="preserve">第一组（</t>
    </r>
    <r>
      <rPr>
        <b val="true"/>
        <sz val="11"/>
        <rFont val="宋体"/>
        <family val="0"/>
        <charset val="134"/>
      </rPr>
      <t xml:space="preserve">12</t>
    </r>
    <r>
      <rPr>
        <b val="true"/>
        <sz val="11"/>
        <rFont val="Noto Sans"/>
        <family val="2"/>
      </rPr>
      <t xml:space="preserve">人）（</t>
    </r>
    <r>
      <rPr>
        <b val="true"/>
        <sz val="11"/>
        <rFont val="宋体"/>
        <family val="0"/>
        <charset val="134"/>
      </rPr>
      <t xml:space="preserve">95209</t>
    </r>
    <r>
      <rPr>
        <b val="true"/>
        <sz val="11"/>
        <rFont val="Noto Sans"/>
        <family val="2"/>
      </rPr>
      <t xml:space="preserve">）</t>
    </r>
    <r>
      <rPr>
        <b val="true"/>
        <sz val="11"/>
        <rFont val="宋体"/>
        <family val="0"/>
        <charset val="134"/>
      </rPr>
      <t xml:space="preserve">40</t>
    </r>
    <r>
      <rPr>
        <b val="true"/>
        <sz val="11"/>
        <rFont val="Noto Sans"/>
        <family val="2"/>
      </rPr>
      <t xml:space="preserve">人
组长：张超凤 
秘书：黄玲
教师：唐剑、夏玉林、李宁、马洪波、谭平、 唐莉、封荔、张蓉蓉、刘浏、胡曦、刘昱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r>
      <rPr>
        <b val="true"/>
        <sz val="11"/>
        <rFont val="宋体"/>
        <family val="0"/>
        <charset val="134"/>
      </rPr>
      <t xml:space="preserve">-21</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
</t>
    </r>
  </si>
  <si>
    <t xml:space="preserve">序号</t>
  </si>
  <si>
    <t xml:space="preserve">专业</t>
  </si>
  <si>
    <t xml:space="preserve">姓名</t>
  </si>
  <si>
    <t xml:space="preserve">学号</t>
  </si>
  <si>
    <t xml:space="preserve">论文题目</t>
  </si>
  <si>
    <t xml:space="preserve">答辩时间</t>
  </si>
  <si>
    <t xml:space="preserve">1</t>
  </si>
  <si>
    <t xml:space="preserve">工商管理</t>
  </si>
  <si>
    <t xml:space="preserve">黄清</t>
  </si>
  <si>
    <t xml:space="preserve">201720601102</t>
  </si>
  <si>
    <r>
      <rPr>
        <sz val="10"/>
        <rFont val="宋体"/>
        <family val="0"/>
        <charset val="134"/>
      </rPr>
      <t xml:space="preserve">YJ</t>
    </r>
    <r>
      <rPr>
        <sz val="10"/>
        <rFont val="Noto Sans"/>
        <family val="2"/>
      </rPr>
      <t xml:space="preserve">公司工程咨询师胜任力模型构建研究</t>
    </r>
  </si>
  <si>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上午</t>
    </r>
  </si>
  <si>
    <t xml:space="preserve">2</t>
  </si>
  <si>
    <t xml:space="preserve">钟晓霞</t>
  </si>
  <si>
    <t xml:space="preserve">201720601107</t>
  </si>
  <si>
    <t xml:space="preserve">四川丹齿精工有限公司非计件人员薪酬管理问题及分析</t>
  </si>
  <si>
    <t xml:space="preserve">3</t>
  </si>
  <si>
    <t xml:space="preserve">兰申伟</t>
  </si>
  <si>
    <t xml:space="preserve">201720317218</t>
  </si>
  <si>
    <t xml:space="preserve">重庆易通华夏运营中心市场推广员的工作分析</t>
  </si>
  <si>
    <t xml:space="preserve">4</t>
  </si>
  <si>
    <t xml:space="preserve">罗凯</t>
  </si>
  <si>
    <t xml:space="preserve">201720921130</t>
  </si>
  <si>
    <t xml:space="preserve">丹齿精工安全环保办公室岗位分析研究</t>
  </si>
  <si>
    <t xml:space="preserve">5</t>
  </si>
  <si>
    <t xml:space="preserve">鲍星彤</t>
  </si>
  <si>
    <t xml:space="preserve">201720601101</t>
  </si>
  <si>
    <t xml:space="preserve">珂颜仕化妆品整合营销传播策略研究</t>
  </si>
  <si>
    <t xml:space="preserve">6</t>
  </si>
  <si>
    <t xml:space="preserve">甘小燕</t>
  </si>
  <si>
    <t xml:space="preserve">201720601111</t>
  </si>
  <si>
    <t xml:space="preserve">自汇创服有限公司薪酬管理问题分析及对策</t>
  </si>
  <si>
    <t xml:space="preserve">7</t>
  </si>
  <si>
    <t xml:space="preserve">张瑞丰</t>
  </si>
  <si>
    <t xml:space="preserve">201720601113</t>
  </si>
  <si>
    <t xml:space="preserve">江阳液压研究所新员工培训的问题及改进策略</t>
  </si>
  <si>
    <t xml:space="preserve">8</t>
  </si>
  <si>
    <t xml:space="preserve">谭有民</t>
  </si>
  <si>
    <t xml:space="preserve">201720601106</t>
  </si>
  <si>
    <t xml:space="preserve">成都豪士特双流机场店营销策略分析</t>
  </si>
  <si>
    <t xml:space="preserve">9</t>
  </si>
  <si>
    <t xml:space="preserve">马文宵</t>
  </si>
  <si>
    <t xml:space="preserve">201720601108</t>
  </si>
  <si>
    <t xml:space="preserve">成都链家嘉年华店营销策略分析</t>
  </si>
  <si>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下午</t>
    </r>
  </si>
  <si>
    <t xml:space="preserve">10</t>
  </si>
  <si>
    <t xml:space="preserve">付丹蕾</t>
  </si>
  <si>
    <t xml:space="preserve">201720601120</t>
  </si>
  <si>
    <t xml:space="preserve">双流东立极客数学帮营销策略分析</t>
  </si>
  <si>
    <t xml:space="preserve">11</t>
  </si>
  <si>
    <t xml:space="preserve">程涛</t>
  </si>
  <si>
    <t xml:space="preserve">201720601110</t>
  </si>
  <si>
    <t xml:space="preserve">成都豪士特双流机场店管理分析</t>
  </si>
  <si>
    <t xml:space="preserve">12</t>
  </si>
  <si>
    <t xml:space="preserve">李守梅</t>
  </si>
  <si>
    <t xml:space="preserve">201720601109</t>
  </si>
  <si>
    <t xml:space="preserve">九襄镇乡村旅游营销策略研究</t>
  </si>
  <si>
    <t xml:space="preserve">13</t>
  </si>
  <si>
    <t xml:space="preserve">李帮强</t>
  </si>
  <si>
    <t xml:space="preserve">201720601137</t>
  </si>
  <si>
    <t xml:space="preserve">贤途（重庆）企业管理有限公司网络招聘问题研究</t>
  </si>
  <si>
    <t xml:space="preserve">14</t>
  </si>
  <si>
    <t xml:space="preserve">李子波</t>
  </si>
  <si>
    <t xml:space="preserve">201720601112</t>
  </si>
  <si>
    <r>
      <rPr>
        <sz val="10"/>
        <rFont val="Noto Sans"/>
        <family val="2"/>
      </rPr>
      <t xml:space="preserve">基于</t>
    </r>
    <r>
      <rPr>
        <sz val="10"/>
        <rFont val="宋体"/>
        <family val="0"/>
        <charset val="134"/>
      </rPr>
      <t xml:space="preserve">4C</t>
    </r>
    <r>
      <rPr>
        <sz val="10"/>
        <rFont val="Noto Sans"/>
        <family val="2"/>
      </rPr>
      <t xml:space="preserve">理论的成都豪士特商业经营管理有限公司商场部营销分析</t>
    </r>
  </si>
  <si>
    <t xml:space="preserve">15</t>
  </si>
  <si>
    <t xml:space="preserve">胡宇迪</t>
  </si>
  <si>
    <t xml:space="preserve">201720601115</t>
  </si>
  <si>
    <t xml:space="preserve">探析新冠疫情防控下红星社区人群健康促进管理机制</t>
  </si>
  <si>
    <t xml:space="preserve">16</t>
  </si>
  <si>
    <t xml:space="preserve">熊敬钧</t>
  </si>
  <si>
    <t xml:space="preserve">201720601114</t>
  </si>
  <si>
    <t xml:space="preserve">成都大翰公司猎头流失及对策研究</t>
  </si>
  <si>
    <t xml:space="preserve">17</t>
  </si>
  <si>
    <t xml:space="preserve">杨庆</t>
  </si>
  <si>
    <t xml:space="preserve">201720601117</t>
  </si>
  <si>
    <t xml:space="preserve">深圳市一览网络股份有限公司营销中的问题与对策分析</t>
  </si>
  <si>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上午</t>
    </r>
  </si>
  <si>
    <t xml:space="preserve">18</t>
  </si>
  <si>
    <t xml:space="preserve">吴盛强</t>
  </si>
  <si>
    <t xml:space="preserve">201720601118</t>
  </si>
  <si>
    <r>
      <rPr>
        <sz val="10"/>
        <rFont val="Noto Sans"/>
        <family val="2"/>
      </rPr>
      <t xml:space="preserve">基于</t>
    </r>
    <r>
      <rPr>
        <sz val="10"/>
        <rFont val="宋体"/>
        <family val="0"/>
        <charset val="134"/>
      </rPr>
      <t xml:space="preserve">Price-Mueller(2000)</t>
    </r>
    <r>
      <rPr>
        <sz val="10"/>
        <rFont val="Noto Sans"/>
        <family val="2"/>
      </rPr>
      <t xml:space="preserve">模型的</t>
    </r>
    <r>
      <rPr>
        <sz val="10"/>
        <rFont val="宋体"/>
        <family val="0"/>
        <charset val="134"/>
      </rPr>
      <t xml:space="preserve">A</t>
    </r>
    <r>
      <rPr>
        <sz val="10"/>
        <rFont val="Noto Sans"/>
        <family val="2"/>
      </rPr>
      <t xml:space="preserve">公司员工离职问题研究</t>
    </r>
  </si>
  <si>
    <t xml:space="preserve">19</t>
  </si>
  <si>
    <t xml:space="preserve">辜思鹏</t>
  </si>
  <si>
    <t xml:space="preserve">201720601119</t>
  </si>
  <si>
    <t xml:space="preserve">仁寿县农家乐发展现状及对策研究</t>
  </si>
  <si>
    <t xml:space="preserve">20</t>
  </si>
  <si>
    <t xml:space="preserve">陈鲜</t>
  </si>
  <si>
    <t xml:space="preserve">201720601121</t>
  </si>
  <si>
    <t xml:space="preserve">乐山锐凌营销策划有限公司人员招聘分析</t>
  </si>
  <si>
    <t xml:space="preserve">21</t>
  </si>
  <si>
    <t xml:space="preserve">唐鸿</t>
  </si>
  <si>
    <t xml:space="preserve">201720601122</t>
  </si>
  <si>
    <t xml:space="preserve">威宝食品有限公司周萝卜市场营销策略研究</t>
  </si>
  <si>
    <t xml:space="preserve">22</t>
  </si>
  <si>
    <t xml:space="preserve">罗凤娇</t>
  </si>
  <si>
    <t xml:space="preserve">201720601105</t>
  </si>
  <si>
    <t xml:space="preserve">上海移柯通信技术股份有限公司成都分公司员工招聘问题研究</t>
  </si>
  <si>
    <t xml:space="preserve">23</t>
  </si>
  <si>
    <t xml:space="preserve">杨成丞</t>
  </si>
  <si>
    <t xml:space="preserve">201720601103</t>
  </si>
  <si>
    <t xml:space="preserve">成都链家润扬金沙店营销策略分析</t>
  </si>
  <si>
    <t xml:space="preserve">24</t>
  </si>
  <si>
    <t xml:space="preserve">陈琪</t>
  </si>
  <si>
    <t xml:space="preserve">201720601104</t>
  </si>
  <si>
    <t xml:space="preserve">成都胖哥生态园的现状及发展对策分析</t>
  </si>
  <si>
    <t xml:space="preserve">25</t>
  </si>
  <si>
    <t xml:space="preserve">李雪</t>
  </si>
  <si>
    <t xml:space="preserve">201720601124</t>
  </si>
  <si>
    <t xml:space="preserve">四川格纳斯光电科技有限公司人员招聘分析</t>
  </si>
  <si>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下午</t>
    </r>
  </si>
  <si>
    <t xml:space="preserve">26</t>
  </si>
  <si>
    <t xml:space="preserve">董雷</t>
  </si>
  <si>
    <t xml:space="preserve">201720601129</t>
  </si>
  <si>
    <t xml:space="preserve">水滴成都分公司电销岗新员工入职培训现状及问题分析</t>
  </si>
  <si>
    <t xml:space="preserve">27</t>
  </si>
  <si>
    <t xml:space="preserve">古宗俊</t>
  </si>
  <si>
    <t xml:space="preserve">201720601125</t>
  </si>
  <si>
    <t xml:space="preserve">乐山世豪购物中心营销策略分析</t>
  </si>
  <si>
    <t xml:space="preserve">28</t>
  </si>
  <si>
    <t xml:space="preserve">李月</t>
  </si>
  <si>
    <t xml:space="preserve">201720601126</t>
  </si>
  <si>
    <t xml:space="preserve">中粮可口可乐饮料有限公司在成都金牛区的营销策略分析</t>
  </si>
  <si>
    <t xml:space="preserve">29</t>
  </si>
  <si>
    <t xml:space="preserve">杨娴雅</t>
  </si>
  <si>
    <t xml:space="preserve">201720601127</t>
  </si>
  <si>
    <r>
      <rPr>
        <sz val="10"/>
        <rFont val="宋体"/>
        <family val="0"/>
        <charset val="134"/>
      </rPr>
      <t xml:space="preserve">A</t>
    </r>
    <r>
      <rPr>
        <sz val="10"/>
        <rFont val="Noto Sans"/>
        <family val="2"/>
      </rPr>
      <t xml:space="preserve">公司培训评估方案研究</t>
    </r>
  </si>
  <si>
    <t xml:space="preserve">30</t>
  </si>
  <si>
    <t xml:space="preserve">李耳静</t>
  </si>
  <si>
    <t xml:space="preserve">201720601136</t>
  </si>
  <si>
    <t xml:space="preserve">成都龙憨憨科技有限公司精准营销分析</t>
  </si>
  <si>
    <t xml:space="preserve">31</t>
  </si>
  <si>
    <t xml:space="preserve">董婷</t>
  </si>
  <si>
    <t xml:space="preserve">201720601123</t>
  </si>
  <si>
    <t xml:space="preserve">成都戈登实业玩具银泰城店营销策略分析</t>
  </si>
  <si>
    <t xml:space="preserve">32</t>
  </si>
  <si>
    <t xml:space="preserve">任艳</t>
  </si>
  <si>
    <t xml:space="preserve">201720601130</t>
  </si>
  <si>
    <t xml:space="preserve">北京博硕企业咨询服务项目管理分析</t>
  </si>
  <si>
    <t xml:space="preserve">33</t>
  </si>
  <si>
    <t xml:space="preserve">王顺意</t>
  </si>
  <si>
    <t xml:space="preserve">201720601131</t>
  </si>
  <si>
    <t xml:space="preserve">基于马斯洛需求层次理论探讨成都链家经纪人的激励机制</t>
  </si>
  <si>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上午</t>
    </r>
  </si>
  <si>
    <t xml:space="preserve">34</t>
  </si>
  <si>
    <t xml:space="preserve">吴绍胜</t>
  </si>
  <si>
    <t xml:space="preserve">201720601132</t>
  </si>
  <si>
    <t xml:space="preserve">橙心优选社区电商经营现状分析</t>
  </si>
  <si>
    <t xml:space="preserve">35</t>
  </si>
  <si>
    <t xml:space="preserve">周家伟</t>
  </si>
  <si>
    <t xml:space="preserve">201720601135</t>
  </si>
  <si>
    <t xml:space="preserve">四川链家金奥苑店房产经纪人的工作分析</t>
  </si>
  <si>
    <t xml:space="preserve">36</t>
  </si>
  <si>
    <t xml:space="preserve">杨丹</t>
  </si>
  <si>
    <t xml:space="preserve">201720601138</t>
  </si>
  <si>
    <t xml:space="preserve">华夏航空重庆基地实习生培训存在的问题与对策</t>
  </si>
  <si>
    <t xml:space="preserve">37</t>
  </si>
  <si>
    <t xml:space="preserve">覃鑫泽</t>
  </si>
  <si>
    <t xml:space="preserve">201720601139</t>
  </si>
  <si>
    <t xml:space="preserve">成都博爱家政服务公司营销策略分析</t>
  </si>
  <si>
    <t xml:space="preserve">38</t>
  </si>
  <si>
    <t xml:space="preserve">姚凯婷</t>
  </si>
  <si>
    <t xml:space="preserve">201720601134</t>
  </si>
  <si>
    <t xml:space="preserve">烘焙行业连锁品牌零售业务线上线下融合策略研究————以海口琳琅食品有限公司为例</t>
  </si>
  <si>
    <t xml:space="preserve">39</t>
  </si>
  <si>
    <t xml:space="preserve">林杏香</t>
  </si>
  <si>
    <t xml:space="preserve">201720601133</t>
  </si>
  <si>
    <t xml:space="preserve">广州顶津食品海口市场营销策略分析</t>
  </si>
  <si>
    <t xml:space="preserve">40</t>
  </si>
  <si>
    <t xml:space="preserve">刘明旺</t>
  </si>
  <si>
    <t xml:space="preserve">201720601128</t>
  </si>
  <si>
    <t xml:space="preserve">内江市特色农产品电子商务经营模式研究</t>
  </si>
  <si>
    <r>
      <rPr>
        <sz val="14"/>
        <rFont val="Noto Sans"/>
        <family val="2"/>
      </rPr>
      <t xml:space="preserve">备注：</t>
    </r>
    <r>
      <rPr>
        <sz val="14"/>
        <rFont val="宋体"/>
        <family val="0"/>
        <charset val="134"/>
      </rPr>
      <t xml:space="preserve">1</t>
    </r>
    <r>
      <rPr>
        <sz val="14"/>
        <rFont val="Noto Sans"/>
        <family val="2"/>
      </rPr>
      <t xml:space="preserve">、</t>
    </r>
    <r>
      <rPr>
        <sz val="14"/>
        <rFont val="宋体"/>
        <family val="0"/>
        <charset val="134"/>
      </rPr>
      <t xml:space="preserve">5</t>
    </r>
    <r>
      <rPr>
        <sz val="14"/>
        <rFont val="Noto Sans"/>
        <family val="2"/>
      </rPr>
      <t xml:space="preserve">月</t>
    </r>
    <r>
      <rPr>
        <sz val="14"/>
        <rFont val="宋体"/>
        <family val="0"/>
        <charset val="134"/>
      </rPr>
      <t xml:space="preserve">19</t>
    </r>
    <r>
      <rPr>
        <sz val="14"/>
        <rFont val="Noto Sans"/>
        <family val="2"/>
      </rPr>
      <t xml:space="preserve">日上午答辩结束后要召开小组讨论会议，全体成员必须参加。                                                                  </t>
    </r>
    <r>
      <rPr>
        <sz val="14"/>
        <rFont val="宋体"/>
        <family val="0"/>
        <charset val="134"/>
      </rPr>
      <t xml:space="preserve">2</t>
    </r>
    <r>
      <rPr>
        <sz val="14"/>
        <rFont val="Noto Sans"/>
        <family val="2"/>
      </rPr>
      <t xml:space="preserve">、请主、副提问老师将论文修改意见直接写在纸质版论文的封面上，论文不要直接拿给学生，小组讨论会议结束后由答辩秘书发给学生。</t>
    </r>
  </si>
  <si>
    <r>
      <rPr>
        <b val="true"/>
        <sz val="11"/>
        <rFont val="Noto Sans"/>
        <family val="2"/>
      </rPr>
      <t xml:space="preserve">第二组（</t>
    </r>
    <r>
      <rPr>
        <b val="true"/>
        <sz val="11"/>
        <rFont val="宋体"/>
        <family val="0"/>
        <charset val="134"/>
      </rPr>
      <t xml:space="preserve">6</t>
    </r>
    <r>
      <rPr>
        <b val="true"/>
        <sz val="11"/>
        <rFont val="Noto Sans"/>
        <family val="2"/>
      </rPr>
      <t xml:space="preserve">人）（</t>
    </r>
    <r>
      <rPr>
        <b val="true"/>
        <sz val="11"/>
        <rFont val="宋体"/>
        <family val="0"/>
        <charset val="134"/>
      </rPr>
      <t xml:space="preserve">95405</t>
    </r>
    <r>
      <rPr>
        <b val="true"/>
        <sz val="11"/>
        <rFont val="Noto Sans"/>
        <family val="2"/>
      </rPr>
      <t xml:space="preserve">）</t>
    </r>
    <r>
      <rPr>
        <b val="true"/>
        <sz val="11"/>
        <rFont val="宋体"/>
        <family val="0"/>
        <charset val="134"/>
      </rPr>
      <t xml:space="preserve">40</t>
    </r>
    <r>
      <rPr>
        <b val="true"/>
        <sz val="11"/>
        <rFont val="Noto Sans"/>
        <family val="2"/>
      </rPr>
      <t xml:space="preserve">人
组长：刘俊强  
秘书：刘俊强（兼）
教师：邹泽燕 任启文 李震 刘海燕 张伊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r>
      <rPr>
        <b val="true"/>
        <sz val="11"/>
        <rFont val="宋体"/>
        <family val="0"/>
        <charset val="134"/>
      </rPr>
      <t xml:space="preserve">-21</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
</t>
    </r>
  </si>
  <si>
    <t xml:space="preserve">物流管理</t>
  </si>
  <si>
    <t xml:space="preserve">周正义</t>
  </si>
  <si>
    <t xml:space="preserve">201720609101</t>
  </si>
  <si>
    <t xml:space="preserve">京东快递宜宾片区同城配送问题分析及对策</t>
  </si>
  <si>
    <r>
      <rPr>
        <sz val="11"/>
        <rFont val="宋体"/>
        <family val="0"/>
        <charset val="134"/>
      </rPr>
      <t xml:space="preserve">2021.5.17 8</t>
    </r>
    <r>
      <rPr>
        <sz val="11"/>
        <rFont val="Noto Sans"/>
        <family val="2"/>
      </rPr>
      <t xml:space="preserve">：</t>
    </r>
    <r>
      <rPr>
        <sz val="11"/>
        <rFont val="宋体"/>
        <family val="0"/>
        <charset val="134"/>
      </rPr>
      <t xml:space="preserve">30-12</t>
    </r>
    <r>
      <rPr>
        <sz val="11"/>
        <rFont val="Noto Sans"/>
        <family val="2"/>
      </rPr>
      <t xml:space="preserve">：</t>
    </r>
    <r>
      <rPr>
        <sz val="11"/>
        <rFont val="宋体"/>
        <family val="0"/>
        <charset val="134"/>
      </rPr>
      <t xml:space="preserve">00</t>
    </r>
  </si>
  <si>
    <t xml:space="preserve">周巧</t>
  </si>
  <si>
    <t xml:space="preserve">201720609102</t>
  </si>
  <si>
    <t xml:space="preserve">京东物流西南地区的运输管理分析</t>
  </si>
  <si>
    <t xml:space="preserve">温兴华</t>
  </si>
  <si>
    <t xml:space="preserve">201620207145</t>
  </si>
  <si>
    <t xml:space="preserve">顺丰速运成都空港中转场现场管理问题及对策分析</t>
  </si>
  <si>
    <t xml:space="preserve">周洲</t>
  </si>
  <si>
    <t xml:space="preserve">201720609103</t>
  </si>
  <si>
    <t xml:space="preserve">德邦快递业务流程分析及优化研究</t>
  </si>
  <si>
    <t xml:space="preserve">李雨航</t>
  </si>
  <si>
    <t xml:space="preserve">201720319119</t>
  </si>
  <si>
    <t xml:space="preserve">重庆极兔速递转运中心运营管理现状及对策</t>
  </si>
  <si>
    <t xml:space="preserve">邓思敏</t>
  </si>
  <si>
    <t xml:space="preserve">201720609104</t>
  </si>
  <si>
    <t xml:space="preserve">全友家私售后服务物流的问题及改进</t>
  </si>
  <si>
    <t xml:space="preserve">鄢雨</t>
  </si>
  <si>
    <t xml:space="preserve">201720609108</t>
  </si>
  <si>
    <t xml:space="preserve">京东物流成都石羊场营业部运营分析</t>
  </si>
  <si>
    <t xml:space="preserve">秦可欣</t>
  </si>
  <si>
    <t xml:space="preserve">201720609109</t>
  </si>
  <si>
    <t xml:space="preserve">京东物流西南分公司一线员工离职率高的原因分析及对策</t>
  </si>
  <si>
    <t xml:space="preserve">叶芙蓉</t>
  </si>
  <si>
    <t xml:space="preserve">201720609107</t>
  </si>
  <si>
    <t xml:space="preserve">京东新都亚一物流园中小件仓储管理分析</t>
  </si>
  <si>
    <r>
      <rPr>
        <sz val="11"/>
        <rFont val="宋体"/>
        <family val="0"/>
        <charset val="134"/>
      </rPr>
      <t xml:space="preserve">2021.5.17 14</t>
    </r>
    <r>
      <rPr>
        <sz val="11"/>
        <rFont val="Noto Sans"/>
        <family val="2"/>
      </rPr>
      <t xml:space="preserve">：</t>
    </r>
    <r>
      <rPr>
        <sz val="11"/>
        <rFont val="宋体"/>
        <family val="0"/>
        <charset val="134"/>
      </rPr>
      <t xml:space="preserve">30-18</t>
    </r>
    <r>
      <rPr>
        <sz val="11"/>
        <rFont val="Noto Sans"/>
        <family val="2"/>
      </rPr>
      <t xml:space="preserve">：</t>
    </r>
    <r>
      <rPr>
        <sz val="11"/>
        <rFont val="宋体"/>
        <family val="0"/>
        <charset val="134"/>
      </rPr>
      <t xml:space="preserve">00</t>
    </r>
  </si>
  <si>
    <t xml:space="preserve">金璐璐</t>
  </si>
  <si>
    <t xml:space="preserve">201720609105</t>
  </si>
  <si>
    <t xml:space="preserve">京东物流西南分拣中心的物流业务外包分析</t>
  </si>
  <si>
    <t xml:space="preserve">吕悦媛</t>
  </si>
  <si>
    <t xml:space="preserve">201720609106</t>
  </si>
  <si>
    <t xml:space="preserve">广日物流供应商评审考核分析</t>
  </si>
  <si>
    <t xml:space="preserve">杨燕</t>
  </si>
  <si>
    <t xml:space="preserve">201720609110</t>
  </si>
  <si>
    <t xml:space="preserve">德邦快递成都市锦江区静居寺网点运营分析</t>
  </si>
  <si>
    <t xml:space="preserve">刘元昊</t>
  </si>
  <si>
    <t xml:space="preserve">201720609111</t>
  </si>
  <si>
    <t xml:space="preserve">浙江天运国际物流公司海外代理选择研究</t>
  </si>
  <si>
    <t xml:space="preserve">伍月</t>
  </si>
  <si>
    <t xml:space="preserve">201720609112</t>
  </si>
  <si>
    <t xml:space="preserve">德邦异常情况处理问题分析与改善建议——以成都金牛营业区为例</t>
  </si>
  <si>
    <t xml:space="preserve">史雨秦</t>
  </si>
  <si>
    <t xml:space="preserve">201720609113</t>
  </si>
  <si>
    <t xml:space="preserve">京东成都大件物流运营中心配送管理现状与对策</t>
  </si>
  <si>
    <t xml:space="preserve">王娟</t>
  </si>
  <si>
    <t xml:space="preserve">201720609114</t>
  </si>
  <si>
    <t xml:space="preserve">重庆极兔转运中心车管室物流运作状况及对策</t>
  </si>
  <si>
    <t xml:space="preserve">冯晨</t>
  </si>
  <si>
    <t xml:space="preserve">201720609120</t>
  </si>
  <si>
    <t xml:space="preserve">京东物流新都分拣中心分拣业务流程的的分析</t>
  </si>
  <si>
    <r>
      <rPr>
        <sz val="11"/>
        <rFont val="宋体"/>
        <family val="0"/>
        <charset val="134"/>
      </rPr>
      <t xml:space="preserve">2021.5.18 8</t>
    </r>
    <r>
      <rPr>
        <sz val="11"/>
        <rFont val="Noto Sans"/>
        <family val="2"/>
      </rPr>
      <t xml:space="preserve">：</t>
    </r>
    <r>
      <rPr>
        <sz val="11"/>
        <rFont val="宋体"/>
        <family val="0"/>
        <charset val="134"/>
      </rPr>
      <t xml:space="preserve">30-12</t>
    </r>
    <r>
      <rPr>
        <sz val="11"/>
        <rFont val="Noto Sans"/>
        <family val="2"/>
      </rPr>
      <t xml:space="preserve">：</t>
    </r>
    <r>
      <rPr>
        <sz val="11"/>
        <rFont val="宋体"/>
        <family val="0"/>
        <charset val="134"/>
      </rPr>
      <t xml:space="preserve">00</t>
    </r>
  </si>
  <si>
    <t xml:space="preserve">王旭</t>
  </si>
  <si>
    <t xml:space="preserve">201720609116</t>
  </si>
  <si>
    <t xml:space="preserve">四川力展物流运作存在的问题及改进措施</t>
  </si>
  <si>
    <t xml:space="preserve">粟冬豪</t>
  </si>
  <si>
    <t xml:space="preserve">201720609117</t>
  </si>
  <si>
    <t xml:space="preserve">浙江天运供应链服务有限公司操作部发展现状分析</t>
  </si>
  <si>
    <t xml:space="preserve">刘婷婷</t>
  </si>
  <si>
    <t xml:space="preserve">201720609118</t>
  </si>
  <si>
    <t xml:space="preserve">重庆极兔速递转运中心分拣问题分析及改进措施</t>
  </si>
  <si>
    <t xml:space="preserve">谢磊</t>
  </si>
  <si>
    <t xml:space="preserve">201720609119</t>
  </si>
  <si>
    <t xml:space="preserve">乘风破浪供应链出货业务问题分析及改进策略</t>
  </si>
  <si>
    <t xml:space="preserve">张美玲</t>
  </si>
  <si>
    <t xml:space="preserve">201720609115</t>
  </si>
  <si>
    <t xml:space="preserve">重庆极兔转运中心物流仲裁存在的问题及对策分析</t>
  </si>
  <si>
    <t xml:space="preserve">刘一江</t>
  </si>
  <si>
    <t xml:space="preserve">201720609121</t>
  </si>
  <si>
    <t xml:space="preserve"> 力展物流双流营业网点运营分析 </t>
  </si>
  <si>
    <t xml:space="preserve">赵峻楠</t>
  </si>
  <si>
    <t xml:space="preserve">201720609122</t>
  </si>
  <si>
    <t xml:space="preserve">攀钢工具类材料供应商选择与评价</t>
  </si>
  <si>
    <t xml:space="preserve">李慧玲</t>
  </si>
  <si>
    <t xml:space="preserve">201720609124</t>
  </si>
  <si>
    <t xml:space="preserve">四川力展物流有限责任公司标准化管理现状及改进策略</t>
  </si>
  <si>
    <r>
      <rPr>
        <sz val="11"/>
        <rFont val="宋体"/>
        <family val="0"/>
        <charset val="134"/>
      </rPr>
      <t xml:space="preserve">2021.5.18 14</t>
    </r>
    <r>
      <rPr>
        <sz val="11"/>
        <rFont val="Noto Sans"/>
        <family val="2"/>
      </rPr>
      <t xml:space="preserve">：</t>
    </r>
    <r>
      <rPr>
        <sz val="11"/>
        <rFont val="宋体"/>
        <family val="0"/>
        <charset val="134"/>
      </rPr>
      <t xml:space="preserve">30-18</t>
    </r>
    <r>
      <rPr>
        <sz val="11"/>
        <rFont val="Noto Sans"/>
        <family val="2"/>
      </rPr>
      <t xml:space="preserve">：</t>
    </r>
    <r>
      <rPr>
        <sz val="11"/>
        <rFont val="宋体"/>
        <family val="0"/>
        <charset val="134"/>
      </rPr>
      <t xml:space="preserve">00</t>
    </r>
  </si>
  <si>
    <t xml:space="preserve">赵昱昕</t>
  </si>
  <si>
    <t xml:space="preserve">201720609125</t>
  </si>
  <si>
    <t xml:space="preserve">成都盒马鲜生冷链物流包装现状及问题分析</t>
  </si>
  <si>
    <t xml:space="preserve">何雅婷</t>
  </si>
  <si>
    <t xml:space="preserve">201720609126</t>
  </si>
  <si>
    <t xml:space="preserve">浙江乘风破浪供应链有限公司跨境物流运营现状分析</t>
  </si>
  <si>
    <t xml:space="preserve">张成菊</t>
  </si>
  <si>
    <t xml:space="preserve">201720609127</t>
  </si>
  <si>
    <t xml:space="preserve">京东物流成都转运中心货物破损问题分析</t>
  </si>
  <si>
    <t xml:space="preserve">陈婷</t>
  </si>
  <si>
    <t xml:space="preserve">201720609128</t>
  </si>
  <si>
    <t xml:space="preserve">重庆极兔速递转运中心客户服务工作现状分析及改进建议</t>
  </si>
  <si>
    <t xml:space="preserve">夏昆</t>
  </si>
  <si>
    <t xml:space="preserve">201720609129</t>
  </si>
  <si>
    <t xml:space="preserve">京东物流成都枢纽中心运营现状分析与对策</t>
  </si>
  <si>
    <t xml:space="preserve">王星宇</t>
  </si>
  <si>
    <t xml:space="preserve">201720609130</t>
  </si>
  <si>
    <t xml:space="preserve">浙江天运供应链服务有限公司运营现状分析</t>
  </si>
  <si>
    <t xml:space="preserve">文鑫</t>
  </si>
  <si>
    <t xml:space="preserve">201720609131</t>
  </si>
  <si>
    <t xml:space="preserve">重庆极兔转运中心运作管理分析</t>
  </si>
  <si>
    <t xml:space="preserve">杨李鸿</t>
  </si>
  <si>
    <t xml:space="preserve">201720609132</t>
  </si>
  <si>
    <t xml:space="preserve">京东南充顺庆营业部业务流程优化研究</t>
  </si>
  <si>
    <r>
      <rPr>
        <sz val="11"/>
        <rFont val="宋体"/>
        <family val="0"/>
        <charset val="134"/>
      </rPr>
      <t xml:space="preserve">2021.5.19 8</t>
    </r>
    <r>
      <rPr>
        <sz val="11"/>
        <rFont val="Noto Sans"/>
        <family val="2"/>
      </rPr>
      <t xml:space="preserve">：</t>
    </r>
    <r>
      <rPr>
        <sz val="11"/>
        <rFont val="宋体"/>
        <family val="0"/>
        <charset val="134"/>
      </rPr>
      <t xml:space="preserve">30-12</t>
    </r>
    <r>
      <rPr>
        <sz val="11"/>
        <rFont val="Noto Sans"/>
        <family val="2"/>
      </rPr>
      <t xml:space="preserve">：</t>
    </r>
    <r>
      <rPr>
        <sz val="11"/>
        <rFont val="宋体"/>
        <family val="0"/>
        <charset val="134"/>
      </rPr>
      <t xml:space="preserve">00</t>
    </r>
  </si>
  <si>
    <t xml:space="preserve">樊静霏</t>
  </si>
  <si>
    <t xml:space="preserve">201720609133</t>
  </si>
  <si>
    <t xml:space="preserve">力展物流分拨中心迁址后运营现状分析</t>
  </si>
  <si>
    <t xml:space="preserve">贾童淋</t>
  </si>
  <si>
    <t xml:space="preserve">201720609134</t>
  </si>
  <si>
    <t xml:space="preserve">浙江天运供应链操作部运营现状分析</t>
  </si>
  <si>
    <t xml:space="preserve">游智华</t>
  </si>
  <si>
    <t xml:space="preserve">201720609135</t>
  </si>
  <si>
    <t xml:space="preserve">京东成都大件运营中心仓储管理现状及对策</t>
  </si>
  <si>
    <t xml:space="preserve">余淇龙</t>
  </si>
  <si>
    <t xml:space="preserve">201720609136</t>
  </si>
  <si>
    <t xml:space="preserve">京东成都脾都片区营业部运营现状分析与对策</t>
  </si>
  <si>
    <t xml:space="preserve">曹舒婷</t>
  </si>
  <si>
    <t xml:space="preserve">201720609137</t>
  </si>
  <si>
    <t xml:space="preserve">德邦青白江营业点订单环节异常问题分析</t>
  </si>
  <si>
    <t xml:space="preserve">张茗茗</t>
  </si>
  <si>
    <t xml:space="preserve">201720609138</t>
  </si>
  <si>
    <t xml:space="preserve">立邦涂料汽车漆承运商选择与评价研究</t>
  </si>
  <si>
    <t xml:space="preserve">张成武</t>
  </si>
  <si>
    <t xml:space="preserve">201720609139</t>
  </si>
  <si>
    <t xml:space="preserve">京东快运青白江集配站配送及揽收问题研究</t>
  </si>
  <si>
    <r>
      <rPr>
        <b val="true"/>
        <sz val="11"/>
        <rFont val="Noto Sans"/>
        <family val="2"/>
      </rPr>
      <t xml:space="preserve">第三组（</t>
    </r>
    <r>
      <rPr>
        <b val="true"/>
        <sz val="11"/>
        <rFont val="宋体"/>
        <family val="0"/>
        <charset val="134"/>
      </rPr>
      <t xml:space="preserve">7</t>
    </r>
    <r>
      <rPr>
        <b val="true"/>
        <sz val="11"/>
        <rFont val="Noto Sans"/>
        <family val="2"/>
      </rPr>
      <t xml:space="preserve">人）（</t>
    </r>
    <r>
      <rPr>
        <b val="true"/>
        <sz val="11"/>
        <rFont val="宋体"/>
        <family val="0"/>
        <charset val="134"/>
      </rPr>
      <t xml:space="preserve">95205</t>
    </r>
    <r>
      <rPr>
        <b val="true"/>
        <sz val="11"/>
        <rFont val="Noto Sans"/>
        <family val="2"/>
      </rPr>
      <t xml:space="preserve">）</t>
    </r>
    <r>
      <rPr>
        <b val="true"/>
        <sz val="11"/>
        <rFont val="宋体"/>
        <family val="0"/>
        <charset val="134"/>
      </rPr>
      <t xml:space="preserve">41</t>
    </r>
    <r>
      <rPr>
        <b val="true"/>
        <sz val="11"/>
        <rFont val="Noto Sans"/>
        <family val="2"/>
      </rPr>
      <t xml:space="preserve">人，其中一辩</t>
    </r>
    <r>
      <rPr>
        <b val="true"/>
        <sz val="11"/>
        <rFont val="宋体"/>
        <family val="0"/>
        <charset val="134"/>
      </rPr>
      <t xml:space="preserve">39</t>
    </r>
    <r>
      <rPr>
        <b val="true"/>
        <sz val="11"/>
        <rFont val="Noto Sans"/>
        <family val="2"/>
      </rPr>
      <t xml:space="preserve">人
组长：胡世伟  
秘书：汪东亮（兼）
教师：汪东亮、张颖、张波 敖源岭、李雨芯 、王舒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r>
      <rPr>
        <b val="true"/>
        <sz val="11"/>
        <rFont val="宋体"/>
        <family val="0"/>
        <charset val="134"/>
      </rPr>
      <t xml:space="preserve">-21</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
</t>
    </r>
  </si>
  <si>
    <t xml:space="preserve">旅游管理</t>
  </si>
  <si>
    <t xml:space="preserve">李璟</t>
  </si>
  <si>
    <t xml:space="preserve">201720603105</t>
  </si>
  <si>
    <t xml:space="preserve">广汉市三星堆博物馆旅游发展现状及提升策略研究</t>
  </si>
  <si>
    <r>
      <rPr>
        <sz val="11"/>
        <color rgb="FF000000"/>
        <rFont val="宋体"/>
        <family val="0"/>
        <charset val="134"/>
      </rPr>
      <t xml:space="preserve">17</t>
    </r>
    <r>
      <rPr>
        <sz val="11"/>
        <color rgb="FF000000"/>
        <rFont val="Noto Sans"/>
        <family val="2"/>
      </rPr>
      <t xml:space="preserve">号上午</t>
    </r>
  </si>
  <si>
    <t xml:space="preserve">赵珂</t>
  </si>
  <si>
    <t xml:space="preserve">201720603101</t>
  </si>
  <si>
    <t xml:space="preserve">浅析峨眉山旅游纪念品市场存在的问题及解决对策</t>
  </si>
  <si>
    <t xml:space="preserve">韩群</t>
  </si>
  <si>
    <t xml:space="preserve">201720603102</t>
  </si>
  <si>
    <t xml:space="preserve">酒店实习生培训问题及解决对策——以望江宾馆为例</t>
  </si>
  <si>
    <t xml:space="preserve">艾玲</t>
  </si>
  <si>
    <t xml:space="preserve">201720603136</t>
  </si>
  <si>
    <t xml:space="preserve">成都欢乐谷游客服务部工作流程优化分析</t>
  </si>
  <si>
    <t xml:space="preserve">黄力翠</t>
  </si>
  <si>
    <t xml:space="preserve">201620603129</t>
  </si>
  <si>
    <t xml:space="preserve">新冠疫情防控常态化背景下峨眉山景区应对策略研究</t>
  </si>
  <si>
    <t xml:space="preserve">伍家梅</t>
  </si>
  <si>
    <t xml:space="preserve">201720207127</t>
  </si>
  <si>
    <t xml:space="preserve">泸州方山风景区发展现状和提升策略研究</t>
  </si>
  <si>
    <t xml:space="preserve">刘义</t>
  </si>
  <si>
    <t xml:space="preserve">201720603145</t>
  </si>
  <si>
    <t xml:space="preserve">成都华尔道夫酒店微笑服务提升策略</t>
  </si>
  <si>
    <t xml:space="preserve">进润</t>
  </si>
  <si>
    <t xml:space="preserve">201720603103</t>
  </si>
  <si>
    <t xml:space="preserve">云南民族村旅游现状及提升策略研究</t>
  </si>
  <si>
    <t xml:space="preserve">程方</t>
  </si>
  <si>
    <t xml:space="preserve">201720603106</t>
  </si>
  <si>
    <t xml:space="preserve">成都华尔道夫酒店中餐厅服务质量问题分析</t>
  </si>
  <si>
    <r>
      <rPr>
        <sz val="11"/>
        <color rgb="FF000000"/>
        <rFont val="宋体"/>
        <family val="0"/>
        <charset val="134"/>
      </rPr>
      <t xml:space="preserve">17</t>
    </r>
    <r>
      <rPr>
        <sz val="11"/>
        <color rgb="FF000000"/>
        <rFont val="Noto Sans"/>
        <family val="2"/>
      </rPr>
      <t xml:space="preserve">号下午</t>
    </r>
  </si>
  <si>
    <t xml:space="preserve">李庆</t>
  </si>
  <si>
    <t xml:space="preserve">201720603109</t>
  </si>
  <si>
    <r>
      <rPr>
        <sz val="11"/>
        <color rgb="FF000000"/>
        <rFont val="Noto Sans"/>
        <family val="2"/>
      </rPr>
      <t xml:space="preserve">基于</t>
    </r>
    <r>
      <rPr>
        <sz val="11"/>
        <color rgb="FF000000"/>
        <rFont val="宋体"/>
        <family val="0"/>
        <charset val="134"/>
      </rPr>
      <t xml:space="preserve">IPA</t>
    </r>
    <r>
      <rPr>
        <sz val="11"/>
        <color rgb="FF000000"/>
        <rFont val="Noto Sans"/>
        <family val="2"/>
      </rPr>
      <t xml:space="preserve">分析法的成都黄龙溪古镇旅游服务质量提升研究</t>
    </r>
  </si>
  <si>
    <t xml:space="preserve">张浩楠</t>
  </si>
  <si>
    <t xml:space="preserve">201720603110</t>
  </si>
  <si>
    <t xml:space="preserve">浅析福州市美食旅游发展现状及对策分析</t>
  </si>
  <si>
    <t xml:space="preserve">王维</t>
  </si>
  <si>
    <t xml:space="preserve">201720603112</t>
  </si>
  <si>
    <t xml:space="preserve">茅溪镇旅游资源开发现状及对策研究</t>
  </si>
  <si>
    <t xml:space="preserve">廖珂帆</t>
  </si>
  <si>
    <t xml:space="preserve">201720603114</t>
  </si>
  <si>
    <t xml:space="preserve">成都华尔道夫酒店大堂吧服务质量分析</t>
  </si>
  <si>
    <t xml:space="preserve">曾馨悦</t>
  </si>
  <si>
    <t xml:space="preserve">201720603115</t>
  </si>
  <si>
    <t xml:space="preserve">山东省朱家林乡村旅游发展现状及对策研究</t>
  </si>
  <si>
    <t xml:space="preserve">赵钰</t>
  </si>
  <si>
    <t xml:space="preserve">201720603116</t>
  </si>
  <si>
    <t xml:space="preserve">“十里渔湾”乡村旅游发展浅析</t>
  </si>
  <si>
    <t xml:space="preserve">敖瑞</t>
  </si>
  <si>
    <t xml:space="preserve">201720603118</t>
  </si>
  <si>
    <t xml:space="preserve">古敢水族乡旅游开发现状及对策研究</t>
  </si>
  <si>
    <r>
      <rPr>
        <sz val="11"/>
        <color rgb="FF000000"/>
        <rFont val="宋体"/>
        <family val="0"/>
        <charset val="134"/>
      </rPr>
      <t xml:space="preserve">18</t>
    </r>
    <r>
      <rPr>
        <sz val="11"/>
        <color rgb="FF000000"/>
        <rFont val="Noto Sans"/>
        <family val="2"/>
      </rPr>
      <t xml:space="preserve">号上午</t>
    </r>
  </si>
  <si>
    <t xml:space="preserve">瞿蕾</t>
  </si>
  <si>
    <t xml:space="preserve">201720603135</t>
  </si>
  <si>
    <t xml:space="preserve">成都欢乐谷主题公园假日营销策略分析</t>
  </si>
  <si>
    <t xml:space="preserve">王丽</t>
  </si>
  <si>
    <t xml:space="preserve">201720603119</t>
  </si>
  <si>
    <t xml:space="preserve">成都望江宾馆大堂吧服务质量问题分析及对策研究</t>
  </si>
  <si>
    <t xml:space="preserve">李媛婷</t>
  </si>
  <si>
    <t xml:space="preserve">201720603120</t>
  </si>
  <si>
    <t xml:space="preserve">成都欢乐谷发展现状
及提升对策研究</t>
  </si>
  <si>
    <t xml:space="preserve">孙莹</t>
  </si>
  <si>
    <t xml:space="preserve">201720603121</t>
  </si>
  <si>
    <t xml:space="preserve">安仁博物馆特色小镇发展现状及存在问题研究</t>
  </si>
  <si>
    <t xml:space="preserve">王晶</t>
  </si>
  <si>
    <t xml:space="preserve">201720603127</t>
  </si>
  <si>
    <t xml:space="preserve">红色旅游目的地新媒体营销策略研究—以遵义为例</t>
  </si>
  <si>
    <t xml:space="preserve">赵丹阳</t>
  </si>
  <si>
    <t xml:space="preserve">201720603122</t>
  </si>
  <si>
    <t xml:space="preserve">成都城市名人酒店中餐厅服务流程优化分析</t>
  </si>
  <si>
    <t xml:space="preserve">罗家林</t>
  </si>
  <si>
    <t xml:space="preserve">201720603129</t>
  </si>
  <si>
    <t xml:space="preserve">黄果树景区游客满意度研究</t>
  </si>
  <si>
    <t xml:space="preserve">余娟</t>
  </si>
  <si>
    <t xml:space="preserve">201720603123</t>
  </si>
  <si>
    <t xml:space="preserve">成都市美食旅游发展现状及对策分析</t>
  </si>
  <si>
    <r>
      <rPr>
        <sz val="11"/>
        <color rgb="FF000000"/>
        <rFont val="宋体"/>
        <family val="0"/>
        <charset val="134"/>
      </rPr>
      <t xml:space="preserve">18</t>
    </r>
    <r>
      <rPr>
        <sz val="11"/>
        <color rgb="FF000000"/>
        <rFont val="Noto Sans"/>
        <family val="2"/>
      </rPr>
      <t xml:space="preserve">号下午</t>
    </r>
  </si>
  <si>
    <t xml:space="preserve">宋源</t>
  </si>
  <si>
    <t xml:space="preserve">201720603126</t>
  </si>
  <si>
    <t xml:space="preserve">成都博物馆文创产品营销现状研究</t>
  </si>
  <si>
    <t xml:space="preserve">李红丽</t>
  </si>
  <si>
    <t xml:space="preserve">201720603137</t>
  </si>
  <si>
    <t xml:space="preserve">主题公园游客满意度研究—以欢乐谷为例</t>
  </si>
  <si>
    <t xml:space="preserve">唐莉</t>
  </si>
  <si>
    <t xml:space="preserve">201720603131</t>
  </si>
  <si>
    <t xml:space="preserve">成都华尔道夫酒店大堂吧服务质量问题分析及对策研究</t>
  </si>
  <si>
    <t xml:space="preserve">蔡美玲</t>
  </si>
  <si>
    <t xml:space="preserve">201720603133</t>
  </si>
  <si>
    <t xml:space="preserve">乐山研溪湿地公园发展现状及问题分析</t>
  </si>
  <si>
    <t xml:space="preserve">江涛</t>
  </si>
  <si>
    <t xml:space="preserve">201720603134</t>
  </si>
  <si>
    <t xml:space="preserve">高比大厨餐饮服务质量问题分析</t>
  </si>
  <si>
    <t xml:space="preserve">杨霞</t>
  </si>
  <si>
    <t xml:space="preserve">201720603117</t>
  </si>
  <si>
    <t xml:space="preserve">成都博舍酒店培训体系中的存在问题和对策浅析</t>
  </si>
  <si>
    <t xml:space="preserve">邓婷</t>
  </si>
  <si>
    <t xml:space="preserve">201720603139</t>
  </si>
  <si>
    <t xml:space="preserve">五星级酒店培训现状及问题分析——以成都华尔道夫酒店中餐厅为例</t>
  </si>
  <si>
    <r>
      <rPr>
        <sz val="11"/>
        <color rgb="FF000000"/>
        <rFont val="宋体"/>
        <family val="0"/>
        <charset val="134"/>
      </rPr>
      <t xml:space="preserve">19</t>
    </r>
    <r>
      <rPr>
        <sz val="11"/>
        <color rgb="FF000000"/>
        <rFont val="Noto Sans"/>
        <family val="2"/>
      </rPr>
      <t xml:space="preserve">号上午</t>
    </r>
  </si>
  <si>
    <t xml:space="preserve">段文蕊</t>
  </si>
  <si>
    <t xml:space="preserve">201720603140</t>
  </si>
  <si>
    <t xml:space="preserve">云南昆明捞鱼河湿地公园旅游开发现状及提升策略研究</t>
  </si>
  <si>
    <t xml:space="preserve">姚余</t>
  </si>
  <si>
    <t xml:space="preserve">201720603141</t>
  </si>
  <si>
    <t xml:space="preserve">邓小平故里老年旅游市场营销策略研究</t>
  </si>
  <si>
    <t xml:space="preserve">孙丽琼</t>
  </si>
  <si>
    <t xml:space="preserve">201720603130</t>
  </si>
  <si>
    <t xml:space="preserve">有机更新视角下苏稽古镇旅游资源开发研究</t>
  </si>
  <si>
    <t xml:space="preserve">江峰</t>
  </si>
  <si>
    <t xml:space="preserve">201720603142</t>
  </si>
  <si>
    <t xml:space="preserve">传统农家文化在岳池农家生态文化旅游区的运用研究</t>
  </si>
  <si>
    <t xml:space="preserve">胡徐林</t>
  </si>
  <si>
    <t xml:space="preserve">201720603138</t>
  </si>
  <si>
    <t xml:space="preserve">南充市朱德故里景区景区发展现状及存在的问题研究</t>
  </si>
  <si>
    <t xml:space="preserve">龚少华</t>
  </si>
  <si>
    <t xml:space="preserve">201720603144</t>
  </si>
  <si>
    <t xml:space="preserve">怀化市二酉苗族乡旅游发展现状及对策研究</t>
  </si>
  <si>
    <t xml:space="preserve">钟晓</t>
  </si>
  <si>
    <t xml:space="preserve">201720603143</t>
  </si>
  <si>
    <t xml:space="preserve">泸州老窖工业旅游区开发现状及提升策略研究</t>
  </si>
  <si>
    <r>
      <rPr>
        <sz val="11"/>
        <color rgb="FF000000"/>
        <rFont val="宋体"/>
        <family val="0"/>
        <charset val="134"/>
      </rPr>
      <t xml:space="preserve">19</t>
    </r>
    <r>
      <rPr>
        <sz val="11"/>
        <color rgb="FF000000"/>
        <rFont val="Noto Sans"/>
        <family val="2"/>
      </rPr>
      <t xml:space="preserve">号下午</t>
    </r>
  </si>
  <si>
    <t xml:space="preserve">邓芊岑</t>
  </si>
  <si>
    <t xml:space="preserve">201720603108</t>
  </si>
  <si>
    <r>
      <rPr>
        <sz val="11"/>
        <color rgb="FF000000"/>
        <rFont val="Noto Sans"/>
        <family val="2"/>
      </rPr>
      <t xml:space="preserve">谷</t>
    </r>
    <r>
      <rPr>
        <sz val="11"/>
        <color rgb="FF000000"/>
        <rFont val="宋体"/>
        <family val="0"/>
        <charset val="134"/>
      </rPr>
      <t xml:space="preserve">Green</t>
    </r>
    <r>
      <rPr>
        <sz val="11"/>
        <color rgb="FF000000"/>
        <rFont val="Noto Sans"/>
        <family val="2"/>
      </rPr>
      <t xml:space="preserve">绿民宿发展现状及问题研究</t>
    </r>
  </si>
  <si>
    <r>
      <rPr>
        <b val="true"/>
        <sz val="10"/>
        <rFont val="Noto Sans"/>
        <family val="2"/>
      </rPr>
      <t xml:space="preserve">备注</t>
    </r>
    <r>
      <rPr>
        <b val="true"/>
        <sz val="10"/>
        <rFont val="微软雅黑"/>
        <family val="2"/>
        <charset val="134"/>
      </rPr>
      <t xml:space="preserve">1</t>
    </r>
    <r>
      <rPr>
        <b val="true"/>
        <sz val="10"/>
        <rFont val="Noto Sans"/>
        <family val="2"/>
      </rPr>
      <t xml:space="preserve">：⑴每天答辩人数为暂定人数，根据每天答辩的实际情况可能会有所调整，请各位同学提前做好答辩准备。⑵学生陈述时间为</t>
    </r>
    <r>
      <rPr>
        <b val="true"/>
        <sz val="10"/>
        <rFont val="微软雅黑"/>
        <family val="2"/>
        <charset val="134"/>
      </rPr>
      <t xml:space="preserve">10</t>
    </r>
    <r>
      <rPr>
        <b val="true"/>
        <sz val="10"/>
        <rFont val="Noto Sans"/>
        <family val="2"/>
      </rPr>
      <t xml:space="preserve">分钟，学生答辩需脱稿，不能脱稿答辩者，视情况降低答辩评分分数。教师提问时间不超过</t>
    </r>
    <r>
      <rPr>
        <b val="true"/>
        <sz val="10"/>
        <rFont val="微软雅黑"/>
        <family val="2"/>
        <charset val="134"/>
      </rPr>
      <t xml:space="preserve">15</t>
    </r>
    <r>
      <rPr>
        <b val="true"/>
        <sz val="10"/>
        <rFont val="Noto Sans"/>
        <family val="2"/>
      </rPr>
      <t xml:space="preserve">分钟。请各位同学严格控制陈述时间。</t>
    </r>
  </si>
  <si>
    <r>
      <rPr>
        <b val="true"/>
        <sz val="10"/>
        <rFont val="Noto Sans"/>
        <family val="2"/>
      </rPr>
      <t xml:space="preserve">备注</t>
    </r>
    <r>
      <rPr>
        <b val="true"/>
        <sz val="10"/>
        <rFont val="微软雅黑"/>
        <family val="2"/>
        <charset val="134"/>
      </rPr>
      <t xml:space="preserve">2</t>
    </r>
    <r>
      <rPr>
        <b val="true"/>
        <sz val="10"/>
        <rFont val="Noto Sans"/>
        <family val="2"/>
      </rPr>
      <t xml:space="preserve">：关于第一次答辩后论文修改：⑴论文修改的第一负责人是自己的论文指导教师。请各位同学于第一次答辩结束后在规定时间内找自己的论文指导教师完成论文的最终修改工作，最终定稿版本必须经由论文指导教师同意后方可定稿。如指导教师认为有必要经由答辩主提问老师同意，也必须获得主提问老师同意后方可最终定稿打印，未达到修改要求的，视为论文成绩不合格，进入二辩。⑵第一次答辩未通过的同学，请根据相关后继要求继续积极准备第二次答辩，第二次答辩的具体安排请等待后继通知。⑶第一次论文答辩成绩将由管理系答辩委员会审核后于相应时间内公布，具体请注意管理系有关通知。</t>
    </r>
  </si>
  <si>
    <r>
      <rPr>
        <b val="true"/>
        <sz val="11"/>
        <rFont val="Noto Sans"/>
        <family val="2"/>
      </rPr>
      <t xml:space="preserve">第四组（</t>
    </r>
    <r>
      <rPr>
        <b val="true"/>
        <sz val="11"/>
        <rFont val="宋体"/>
        <family val="0"/>
        <charset val="134"/>
      </rPr>
      <t xml:space="preserve">8</t>
    </r>
    <r>
      <rPr>
        <b val="true"/>
        <sz val="11"/>
        <rFont val="Noto Sans"/>
        <family val="2"/>
      </rPr>
      <t xml:space="preserve">人）（</t>
    </r>
    <r>
      <rPr>
        <b val="true"/>
        <sz val="11"/>
        <rFont val="宋体"/>
        <family val="0"/>
        <charset val="134"/>
      </rPr>
      <t xml:space="preserve">3103</t>
    </r>
    <r>
      <rPr>
        <b val="true"/>
        <sz val="11"/>
        <rFont val="Noto Sans"/>
        <family val="2"/>
      </rPr>
      <t xml:space="preserve">）</t>
    </r>
    <r>
      <rPr>
        <b val="true"/>
        <sz val="11"/>
        <rFont val="宋体"/>
        <family val="0"/>
        <charset val="134"/>
      </rPr>
      <t xml:space="preserve">47</t>
    </r>
    <r>
      <rPr>
        <b val="true"/>
        <sz val="11"/>
        <rFont val="Noto Sans"/>
        <family val="2"/>
      </rPr>
      <t xml:space="preserve">人
组长：刘耀  
秘书：刘耀（兼）
教师：余世欣 惠宏伟 赵婧 王智颖 唐清泉 巫孝君、苏婷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r>
      <rPr>
        <b val="true"/>
        <sz val="11"/>
        <rFont val="宋体"/>
        <family val="0"/>
        <charset val="134"/>
      </rPr>
      <t xml:space="preserve">-21</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
</t>
    </r>
  </si>
  <si>
    <t xml:space="preserve">电子商务</t>
  </si>
  <si>
    <t xml:space="preserve">张心</t>
  </si>
  <si>
    <t xml:space="preserve">互联网时代背景下四川白酒企业品牌塑造及发展比较研究</t>
  </si>
  <si>
    <t xml:space="preserve">胡韵琪</t>
  </si>
  <si>
    <r>
      <rPr>
        <sz val="10"/>
        <rFont val="Noto Sans"/>
        <family val="2"/>
      </rPr>
      <t xml:space="preserve">互联网时代斑马</t>
    </r>
    <r>
      <rPr>
        <sz val="10"/>
        <rFont val="宋体"/>
        <family val="0"/>
        <charset val="134"/>
      </rPr>
      <t xml:space="preserve">AI</t>
    </r>
    <r>
      <rPr>
        <sz val="10"/>
        <rFont val="Noto Sans"/>
        <family val="2"/>
      </rPr>
      <t xml:space="preserve">的网络营销推广分析——以思维体验课为例</t>
    </r>
  </si>
  <si>
    <t xml:space="preserve">杨爽</t>
  </si>
  <si>
    <r>
      <rPr>
        <sz val="10"/>
        <rFont val="Noto Sans"/>
        <family val="2"/>
      </rPr>
      <t xml:space="preserve">浅析跨境电商</t>
    </r>
    <r>
      <rPr>
        <sz val="10"/>
        <rFont val="宋体"/>
        <family val="0"/>
        <charset val="134"/>
      </rPr>
      <t xml:space="preserve">shopee</t>
    </r>
    <r>
      <rPr>
        <sz val="10"/>
        <rFont val="Noto Sans"/>
        <family val="2"/>
      </rPr>
      <t xml:space="preserve">的店铺引流策略——以</t>
    </r>
    <r>
      <rPr>
        <sz val="10"/>
        <rFont val="宋体"/>
        <family val="0"/>
        <charset val="134"/>
      </rPr>
      <t xml:space="preserve">TH</t>
    </r>
    <r>
      <rPr>
        <sz val="10"/>
        <rFont val="Noto Sans"/>
        <family val="2"/>
      </rPr>
      <t xml:space="preserve">店铺为例</t>
    </r>
  </si>
  <si>
    <t xml:space="preserve">张楚怡</t>
  </si>
  <si>
    <t xml:space="preserve">生鲜电商在新零售背景下的运营模式对比分析—以盒马鲜生和叮咚买菜为例 </t>
  </si>
  <si>
    <t xml:space="preserve">高铭泽</t>
  </si>
  <si>
    <t xml:space="preserve">学而思在线教育网络营销推广分析——以英语长期班为例</t>
  </si>
  <si>
    <t xml:space="preserve">黄宇威</t>
  </si>
  <si>
    <r>
      <rPr>
        <sz val="10"/>
        <rFont val="Noto Sans"/>
        <family val="2"/>
      </rPr>
      <t xml:space="preserve">新零售生鲜电商社群运营策略研究</t>
    </r>
    <r>
      <rPr>
        <sz val="10"/>
        <rFont val="宋体"/>
        <family val="0"/>
        <charset val="134"/>
      </rPr>
      <t xml:space="preserve">-</t>
    </r>
    <r>
      <rPr>
        <sz val="10"/>
        <rFont val="Noto Sans"/>
        <family val="2"/>
      </rPr>
      <t xml:space="preserve">以盒马鲜生港汇天地店为例</t>
    </r>
  </si>
  <si>
    <t xml:space="preserve">陈媛媛</t>
  </si>
  <si>
    <t xml:space="preserve">高途课堂社群运营分析——以高途短期班为例</t>
  </si>
  <si>
    <t xml:space="preserve">任玉丽</t>
  </si>
  <si>
    <r>
      <rPr>
        <sz val="10"/>
        <rFont val="宋体"/>
        <family val="0"/>
        <charset val="134"/>
      </rPr>
      <t xml:space="preserve">Decora</t>
    </r>
    <r>
      <rPr>
        <sz val="10"/>
        <rFont val="Noto Sans"/>
        <family val="2"/>
      </rPr>
      <t xml:space="preserve">灯饰淘宝店铺网络营销策略分析</t>
    </r>
  </si>
  <si>
    <t xml:space="preserve">黄攀</t>
  </si>
  <si>
    <t xml:space="preserve">产品经理角度下的产品开发模式分析——以“家用小型切片机”项目为例</t>
  </si>
  <si>
    <t xml:space="preserve">李诗萱</t>
  </si>
  <si>
    <t xml:space="preserve">独立站转化率提升研究—以北京出门问问信息科技有限公司为例</t>
  </si>
  <si>
    <t xml:space="preserve">李玉玲</t>
  </si>
  <si>
    <t xml:space="preserve">浅析苏宁易购家乐福社群运营推广的现状—以四川区温江店为例</t>
  </si>
  <si>
    <t xml:space="preserve">鄂佳音</t>
  </si>
  <si>
    <t xml:space="preserve">科汇科技公司京东平台网络营销策略研究</t>
  </si>
  <si>
    <t xml:space="preserve">张骄</t>
  </si>
  <si>
    <t xml:space="preserve">“田园”风格短视频创作运营策略浅析</t>
  </si>
  <si>
    <t xml:space="preserve">袁宇彤</t>
  </si>
  <si>
    <t xml:space="preserve">新零售下生鲜电商基于评价的服务质量提升策略研究——以成都温江区家乐福为例</t>
  </si>
  <si>
    <t xml:space="preserve">熊靖涛</t>
  </si>
  <si>
    <t xml:space="preserve">新零售环境下传统零售商的生鲜电商运营模式发展趋势分析——以家乐福新都店为例</t>
  </si>
  <si>
    <t xml:space="preserve">江雪莹</t>
  </si>
  <si>
    <r>
      <rPr>
        <sz val="10"/>
        <rFont val="Noto Sans"/>
        <family val="2"/>
      </rPr>
      <t xml:space="preserve">跨境物流公司海外客服管理研究</t>
    </r>
    <r>
      <rPr>
        <sz val="10"/>
        <rFont val="宋体"/>
        <family val="0"/>
        <charset val="134"/>
      </rPr>
      <t xml:space="preserve">-</t>
    </r>
    <r>
      <rPr>
        <sz val="10"/>
        <rFont val="Noto Sans"/>
        <family val="2"/>
      </rPr>
      <t xml:space="preserve">以浙江天运供应链为例</t>
    </r>
  </si>
  <si>
    <t xml:space="preserve">沈新苹</t>
  </si>
  <si>
    <t xml:space="preserve">深圳乐有家公司网络端口引流策略研究</t>
  </si>
  <si>
    <t xml:space="preserve">陈千千</t>
  </si>
  <si>
    <t xml:space="preserve">伊利美云汇天猫店爆款营销策略</t>
  </si>
  <si>
    <t xml:space="preserve">张宇琴</t>
  </si>
  <si>
    <r>
      <rPr>
        <sz val="10"/>
        <rFont val="Noto Sans"/>
        <family val="2"/>
      </rPr>
      <t xml:space="preserve">天猫店铺营销策略分析</t>
    </r>
    <r>
      <rPr>
        <sz val="10"/>
        <rFont val="宋体"/>
        <family val="0"/>
        <charset val="134"/>
      </rPr>
      <t xml:space="preserve">--</t>
    </r>
    <r>
      <rPr>
        <sz val="10"/>
        <rFont val="Noto Sans"/>
        <family val="2"/>
      </rPr>
      <t xml:space="preserve">以五五六六食品专营店为例</t>
    </r>
  </si>
  <si>
    <t xml:space="preserve">朱文滟</t>
  </si>
  <si>
    <t xml:space="preserve">天猫超市顾客满意度提升策略研究</t>
  </si>
  <si>
    <t xml:space="preserve">叶欣雨</t>
  </si>
  <si>
    <r>
      <rPr>
        <sz val="10"/>
        <rFont val="Noto Sans"/>
        <family val="2"/>
      </rPr>
      <t xml:space="preserve">“直播</t>
    </r>
    <r>
      <rPr>
        <sz val="10"/>
        <rFont val="宋体"/>
        <family val="0"/>
        <charset val="134"/>
      </rPr>
      <t xml:space="preserve">+</t>
    </r>
    <r>
      <rPr>
        <sz val="10"/>
        <rFont val="Noto Sans"/>
        <family val="2"/>
      </rPr>
      <t xml:space="preserve">短视频”带货模式下电子商务现状分析——以花西子营销为例</t>
    </r>
  </si>
  <si>
    <t xml:space="preserve">易惠</t>
  </si>
  <si>
    <t xml:space="preserve">新乐山优选网络营销策略研究</t>
  </si>
  <si>
    <t xml:space="preserve">雷益勤</t>
  </si>
  <si>
    <r>
      <rPr>
        <sz val="10"/>
        <rFont val="Noto Sans"/>
        <family val="2"/>
      </rPr>
      <t xml:space="preserve">浅析学前线上教育的营销策略——以斑马</t>
    </r>
    <r>
      <rPr>
        <sz val="10"/>
        <rFont val="宋体"/>
        <family val="0"/>
        <charset val="134"/>
      </rPr>
      <t xml:space="preserve">Ai</t>
    </r>
    <r>
      <rPr>
        <sz val="10"/>
        <rFont val="Noto Sans"/>
        <family val="2"/>
      </rPr>
      <t xml:space="preserve">课为例</t>
    </r>
  </si>
  <si>
    <t xml:space="preserve">钟晓雪</t>
  </si>
  <si>
    <t xml:space="preserve">针对淘宝卖家的电话营销技巧研究–以宜店家为例</t>
  </si>
  <si>
    <t xml:space="preserve">杨倩</t>
  </si>
  <si>
    <r>
      <rPr>
        <sz val="10"/>
        <rFont val="Noto Sans"/>
        <family val="2"/>
      </rPr>
      <t xml:space="preserve">网红电商直播运作模式分析</t>
    </r>
    <r>
      <rPr>
        <sz val="10"/>
        <rFont val="宋体"/>
        <family val="0"/>
        <charset val="134"/>
      </rPr>
      <t xml:space="preserve">-</t>
    </r>
    <r>
      <rPr>
        <sz val="10"/>
        <rFont val="Noto Sans"/>
        <family val="2"/>
      </rPr>
      <t xml:space="preserve">以李佳琦直播为例</t>
    </r>
  </si>
  <si>
    <t xml:space="preserve">徐丽琴</t>
  </si>
  <si>
    <r>
      <rPr>
        <sz val="10"/>
        <rFont val="Noto Sans"/>
        <family val="2"/>
      </rPr>
      <t xml:space="preserve">“短视频</t>
    </r>
    <r>
      <rPr>
        <sz val="10"/>
        <rFont val="宋体"/>
        <family val="0"/>
        <charset val="134"/>
      </rPr>
      <t xml:space="preserve">+</t>
    </r>
    <r>
      <rPr>
        <sz val="10"/>
        <rFont val="Noto Sans"/>
        <family val="2"/>
      </rPr>
      <t xml:space="preserve">直播”营销模式对助农的启示—以蜀中桃子姐为例</t>
    </r>
  </si>
  <si>
    <t xml:space="preserve">辛岸威</t>
  </si>
  <si>
    <r>
      <rPr>
        <sz val="10"/>
        <rFont val="Noto Sans"/>
        <family val="2"/>
      </rPr>
      <t xml:space="preserve">虾皮平台</t>
    </r>
    <r>
      <rPr>
        <sz val="10"/>
        <rFont val="宋体"/>
        <family val="0"/>
        <charset val="134"/>
      </rPr>
      <t xml:space="preserve">J</t>
    </r>
    <r>
      <rPr>
        <sz val="10"/>
        <rFont val="Noto Sans"/>
        <family val="2"/>
      </rPr>
      <t xml:space="preserve">女装店下单转化率提升方法研究</t>
    </r>
  </si>
  <si>
    <t xml:space="preserve">王显峰</t>
  </si>
  <si>
    <r>
      <rPr>
        <sz val="10"/>
        <rFont val="宋体"/>
        <family val="0"/>
        <charset val="134"/>
      </rPr>
      <t xml:space="preserve">Shopee</t>
    </r>
    <r>
      <rPr>
        <sz val="10"/>
        <rFont val="Noto Sans"/>
        <family val="2"/>
      </rPr>
      <t xml:space="preserve">网店“</t>
    </r>
    <r>
      <rPr>
        <sz val="10"/>
        <rFont val="宋体"/>
        <family val="0"/>
        <charset val="134"/>
      </rPr>
      <t xml:space="preserve">Children clothes”</t>
    </r>
    <r>
      <rPr>
        <sz val="10"/>
        <rFont val="Noto Sans"/>
        <family val="2"/>
      </rPr>
      <t xml:space="preserve">营销策略优化研究</t>
    </r>
  </si>
  <si>
    <t xml:space="preserve">何进波</t>
  </si>
  <si>
    <t xml:space="preserve">“酷男”跨境电商店铺经营问题及改进对策研究</t>
  </si>
  <si>
    <t xml:space="preserve">周李</t>
  </si>
  <si>
    <r>
      <rPr>
        <sz val="10"/>
        <rFont val="宋体"/>
        <family val="0"/>
        <charset val="134"/>
      </rPr>
      <t xml:space="preserve">K12</t>
    </r>
    <r>
      <rPr>
        <sz val="10"/>
        <rFont val="Noto Sans"/>
        <family val="2"/>
      </rPr>
      <t xml:space="preserve">在线教育网络营销策略研究—以学而思网校为例</t>
    </r>
  </si>
  <si>
    <t xml:space="preserve">姚杰</t>
  </si>
  <si>
    <t xml:space="preserve">社群电商模式优化研究─以家乐福温江店为例</t>
  </si>
  <si>
    <t xml:space="preserve">缪玮诗</t>
  </si>
  <si>
    <r>
      <rPr>
        <sz val="10"/>
        <rFont val="Noto Sans"/>
        <family val="2"/>
      </rPr>
      <t xml:space="preserve">李宁与安踏的网络营销策略对比研究——基于</t>
    </r>
    <r>
      <rPr>
        <sz val="10"/>
        <rFont val="宋体"/>
        <family val="0"/>
        <charset val="134"/>
      </rPr>
      <t xml:space="preserve">2017—2019</t>
    </r>
    <r>
      <rPr>
        <sz val="10"/>
        <rFont val="Noto Sans"/>
        <family val="2"/>
      </rPr>
      <t xml:space="preserve">年网络经营状况</t>
    </r>
  </si>
  <si>
    <t xml:space="preserve">张磊</t>
  </si>
  <si>
    <r>
      <rPr>
        <sz val="10"/>
        <rFont val="Noto Sans"/>
        <family val="2"/>
      </rPr>
      <t xml:space="preserve">“电商直播”对电子商务的影响浅析——以抖音主播“</t>
    </r>
    <r>
      <rPr>
        <sz val="10"/>
        <rFont val="宋体"/>
        <family val="0"/>
        <charset val="134"/>
      </rPr>
      <t xml:space="preserve">MH”</t>
    </r>
    <r>
      <rPr>
        <sz val="10"/>
        <rFont val="Noto Sans"/>
        <family val="2"/>
      </rPr>
      <t xml:space="preserve">为例</t>
    </r>
  </si>
  <si>
    <t xml:space="preserve">伍鑫</t>
  </si>
  <si>
    <t xml:space="preserve">201720611137</t>
  </si>
  <si>
    <t xml:space="preserve">微信公众号“正康英语”运营研究</t>
  </si>
  <si>
    <t xml:space="preserve">白雪</t>
  </si>
  <si>
    <t xml:space="preserve">在线教育企业竞争力提升分析——以高途课堂为例</t>
  </si>
  <si>
    <t xml:space="preserve">刘欢</t>
  </si>
  <si>
    <t xml:space="preserve">“毒素的克星”淘宝店铺引流分析</t>
  </si>
  <si>
    <t xml:space="preserve">熊鑫</t>
  </si>
  <si>
    <r>
      <rPr>
        <sz val="10"/>
        <rFont val="宋体"/>
        <family val="0"/>
        <charset val="134"/>
      </rPr>
      <t xml:space="preserve">SEO</t>
    </r>
    <r>
      <rPr>
        <sz val="10"/>
        <rFont val="Noto Sans"/>
        <family val="2"/>
      </rPr>
      <t xml:space="preserve">在网络营销中的应用——以相因网为例</t>
    </r>
  </si>
  <si>
    <t xml:space="preserve">梁峰</t>
  </si>
  <si>
    <r>
      <rPr>
        <sz val="10"/>
        <rFont val="Noto Sans"/>
        <family val="2"/>
      </rPr>
      <t xml:space="preserve">企业新零售的模式分析</t>
    </r>
    <r>
      <rPr>
        <sz val="10"/>
        <rFont val="宋体"/>
        <family val="0"/>
        <charset val="134"/>
      </rPr>
      <t xml:space="preserve">-</t>
    </r>
    <r>
      <rPr>
        <sz val="10"/>
        <rFont val="Noto Sans"/>
        <family val="2"/>
      </rPr>
      <t xml:space="preserve">以家乐福（中国）超市为例</t>
    </r>
  </si>
  <si>
    <t xml:space="preserve">刘元元</t>
  </si>
  <si>
    <t xml:space="preserve">房产中介线上线下结合营销模式研究——以链家“尚瑞天韵店”为例</t>
  </si>
  <si>
    <t xml:space="preserve">陈美辰</t>
  </si>
  <si>
    <t xml:space="preserve">成都市笑脸科技有限公司产品运营体系优化研究</t>
  </si>
  <si>
    <t xml:space="preserve">张银双</t>
  </si>
  <si>
    <r>
      <rPr>
        <sz val="10"/>
        <rFont val="Noto Sans"/>
        <family val="2"/>
      </rPr>
      <t xml:space="preserve">亚马逊新店</t>
    </r>
    <r>
      <rPr>
        <sz val="10"/>
        <rFont val="宋体"/>
        <family val="0"/>
        <charset val="134"/>
      </rPr>
      <t xml:space="preserve">Listing</t>
    </r>
    <r>
      <rPr>
        <sz val="10"/>
        <rFont val="Noto Sans"/>
        <family val="2"/>
      </rPr>
      <t xml:space="preserve">优化分析</t>
    </r>
  </si>
  <si>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下午</t>
    </r>
  </si>
  <si>
    <t xml:space="preserve">李红霞</t>
  </si>
  <si>
    <r>
      <rPr>
        <sz val="10"/>
        <rFont val="宋体"/>
        <family val="0"/>
        <charset val="134"/>
      </rPr>
      <t xml:space="preserve">MRO</t>
    </r>
    <r>
      <rPr>
        <sz val="10"/>
        <rFont val="Noto Sans"/>
        <family val="2"/>
      </rPr>
      <t xml:space="preserve">工业品网络营销策略分析——以北方经贸公司为例</t>
    </r>
  </si>
  <si>
    <t xml:space="preserve">潘华伟</t>
  </si>
  <si>
    <t xml:space="preserve">201720611147</t>
  </si>
  <si>
    <r>
      <rPr>
        <sz val="10"/>
        <rFont val="宋体"/>
        <family val="0"/>
        <charset val="134"/>
      </rPr>
      <t xml:space="preserve">M</t>
    </r>
    <r>
      <rPr>
        <sz val="10"/>
        <rFont val="Noto Sans"/>
        <family val="2"/>
      </rPr>
      <t xml:space="preserve">公司跨境电商物流研究</t>
    </r>
  </si>
  <si>
    <t xml:space="preserve">廖妙威</t>
  </si>
  <si>
    <t xml:space="preserve">201720611148</t>
  </si>
  <si>
    <t xml:space="preserve">传播学视域下的直播电商—以淘宝头部主播为例</t>
  </si>
  <si>
    <r>
      <rPr>
        <b val="true"/>
        <sz val="11"/>
        <rFont val="Noto Sans"/>
        <family val="2"/>
      </rPr>
      <t xml:space="preserve">第五组（</t>
    </r>
    <r>
      <rPr>
        <b val="true"/>
        <sz val="11"/>
        <rFont val="宋体"/>
        <family val="0"/>
        <charset val="134"/>
      </rPr>
      <t xml:space="preserve">4</t>
    </r>
    <r>
      <rPr>
        <b val="true"/>
        <sz val="11"/>
        <rFont val="Noto Sans"/>
        <family val="2"/>
      </rPr>
      <t xml:space="preserve">人）（</t>
    </r>
    <r>
      <rPr>
        <b val="true"/>
        <sz val="11"/>
        <rFont val="宋体"/>
        <family val="0"/>
        <charset val="134"/>
      </rPr>
      <t xml:space="preserve">3106</t>
    </r>
    <r>
      <rPr>
        <b val="true"/>
        <sz val="11"/>
        <rFont val="Noto Sans"/>
        <family val="2"/>
      </rPr>
      <t xml:space="preserve">）</t>
    </r>
    <r>
      <rPr>
        <b val="true"/>
        <sz val="11"/>
        <rFont val="宋体"/>
        <family val="0"/>
        <charset val="134"/>
      </rPr>
      <t xml:space="preserve">41</t>
    </r>
    <r>
      <rPr>
        <b val="true"/>
        <sz val="11"/>
        <rFont val="Noto Sans"/>
        <family val="2"/>
      </rPr>
      <t xml:space="preserve">人
组长：代世雄  
秘书：代世雄（兼）
教师： 刘笑梅、杨思宇 白天祥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r>
      <rPr>
        <b val="true"/>
        <sz val="11"/>
        <rFont val="宋体"/>
        <family val="0"/>
        <charset val="134"/>
      </rPr>
      <t xml:space="preserve">-21</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
</t>
    </r>
  </si>
  <si>
    <t xml:space="preserve">信管</t>
  </si>
  <si>
    <t xml:space="preserve">廖珮云</t>
  </si>
  <si>
    <t xml:space="preserve">201720605101</t>
  </si>
  <si>
    <r>
      <rPr>
        <sz val="11"/>
        <color rgb="FF000000"/>
        <rFont val="Noto Sans"/>
        <family val="2"/>
      </rPr>
      <t xml:space="preserve">商业地产运营分析及优化策略</t>
    </r>
    <r>
      <rPr>
        <sz val="11"/>
        <color rgb="FF000000"/>
        <rFont val="宋体"/>
        <family val="0"/>
        <charset val="134"/>
      </rPr>
      <t xml:space="preserve">-</t>
    </r>
    <r>
      <rPr>
        <sz val="11"/>
        <color rgb="FF000000"/>
        <rFont val="Noto Sans"/>
        <family val="2"/>
      </rPr>
      <t xml:space="preserve">以乐山世豪广场为例</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8:30</t>
    </r>
  </si>
  <si>
    <t xml:space="preserve">文豪</t>
  </si>
  <si>
    <t xml:space="preserve">201720605102</t>
  </si>
  <si>
    <t xml:space="preserve">基于文本挖掘的乐山大佛景区旅游形象分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9:00</t>
    </r>
  </si>
  <si>
    <t xml:space="preserve">何敏</t>
  </si>
  <si>
    <t xml:space="preserve">201720605103</t>
  </si>
  <si>
    <r>
      <rPr>
        <sz val="12"/>
        <rFont val="Noto Sans"/>
        <family val="2"/>
      </rPr>
      <t xml:space="preserve">基于</t>
    </r>
    <r>
      <rPr>
        <sz val="12"/>
        <rFont val="宋体"/>
        <family val="0"/>
        <charset val="134"/>
      </rPr>
      <t xml:space="preserve">web</t>
    </r>
    <r>
      <rPr>
        <sz val="12"/>
        <rFont val="Noto Sans"/>
        <family val="2"/>
      </rPr>
      <t xml:space="preserve">的校园伴侣系统的设计与实现</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9:30</t>
    </r>
  </si>
  <si>
    <t xml:space="preserve">罗鑫</t>
  </si>
  <si>
    <t xml:space="preserve">201720605104</t>
  </si>
  <si>
    <r>
      <rPr>
        <sz val="12"/>
        <rFont val="Noto Sans"/>
        <family val="2"/>
      </rPr>
      <t xml:space="preserve">基于</t>
    </r>
    <r>
      <rPr>
        <sz val="12"/>
        <rFont val="宋体"/>
        <family val="0"/>
        <charset val="134"/>
      </rPr>
      <t xml:space="preserve">web</t>
    </r>
    <r>
      <rPr>
        <sz val="12"/>
        <rFont val="Noto Sans"/>
        <family val="2"/>
      </rPr>
      <t xml:space="preserve">的高校跑腿服务</t>
    </r>
    <r>
      <rPr>
        <sz val="12"/>
        <rFont val="宋体"/>
        <family val="0"/>
        <charset val="134"/>
      </rPr>
      <t xml:space="preserve">APP</t>
    </r>
    <r>
      <rPr>
        <sz val="12"/>
        <rFont val="Noto Sans"/>
        <family val="2"/>
      </rPr>
      <t xml:space="preserve">的设计与实现</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0:00</t>
    </r>
  </si>
  <si>
    <t xml:space="preserve">张俊杰</t>
  </si>
  <si>
    <t xml:space="preserve">201720605105</t>
  </si>
  <si>
    <t xml:space="preserve">通过数据分析对线上教育企业提供优化方案——以高途课堂为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0:30</t>
    </r>
  </si>
  <si>
    <t xml:space="preserve">权瑶</t>
  </si>
  <si>
    <t xml:space="preserve">201720605106</t>
  </si>
  <si>
    <t xml:space="preserve">基于微信小程序实现校园文学创作应用</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1:00</t>
    </r>
  </si>
  <si>
    <t xml:space="preserve">王焱池</t>
  </si>
  <si>
    <t xml:space="preserve">201720605107</t>
  </si>
  <si>
    <r>
      <rPr>
        <sz val="12"/>
        <rFont val="Noto Sans"/>
        <family val="2"/>
      </rPr>
      <t xml:space="preserve">基于</t>
    </r>
    <r>
      <rPr>
        <sz val="12"/>
        <rFont val="宋体"/>
        <family val="0"/>
        <charset val="134"/>
      </rPr>
      <t xml:space="preserve">web</t>
    </r>
    <r>
      <rPr>
        <sz val="12"/>
        <rFont val="Noto Sans"/>
        <family val="2"/>
      </rPr>
      <t xml:space="preserve">的同人轻博客设计</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1:30</t>
    </r>
  </si>
  <si>
    <t xml:space="preserve">王礼贵</t>
  </si>
  <si>
    <t xml:space="preserve">201720605108</t>
  </si>
  <si>
    <t xml:space="preserve">成都玉双商圈二手房交易数据分析——以链家天祥门店数据为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4:30</t>
    </r>
  </si>
  <si>
    <t xml:space="preserve">沈飞</t>
  </si>
  <si>
    <t xml:space="preserve">201720605109</t>
  </si>
  <si>
    <t xml:space="preserve">基于微信小程序云开发购物商城设计与实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5:00</t>
    </r>
  </si>
  <si>
    <t xml:space="preserve">毛利</t>
  </si>
  <si>
    <t xml:space="preserve">201720605110</t>
  </si>
  <si>
    <r>
      <rPr>
        <sz val="12"/>
        <rFont val="Noto Sans"/>
        <family val="2"/>
      </rPr>
      <t xml:space="preserve">基于</t>
    </r>
    <r>
      <rPr>
        <sz val="12"/>
        <rFont val="宋体"/>
        <family val="0"/>
        <charset val="134"/>
      </rPr>
      <t xml:space="preserve">web</t>
    </r>
    <r>
      <rPr>
        <sz val="12"/>
        <rFont val="Noto Sans"/>
        <family val="2"/>
      </rPr>
      <t xml:space="preserve">的考研俱乐部的设计与实现</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5:30</t>
    </r>
  </si>
  <si>
    <t xml:space="preserve">肖坤宇</t>
  </si>
  <si>
    <t xml:space="preserve">201720605111</t>
  </si>
  <si>
    <t xml:space="preserve">公司客户价值分析——以中国银行为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6:00</t>
    </r>
  </si>
  <si>
    <t xml:space="preserve">刘海英</t>
  </si>
  <si>
    <t xml:space="preserve">201720605112</t>
  </si>
  <si>
    <r>
      <rPr>
        <sz val="12"/>
        <rFont val="Noto Sans"/>
        <family val="2"/>
      </rPr>
      <t xml:space="preserve">基于</t>
    </r>
    <r>
      <rPr>
        <sz val="12"/>
        <rFont val="宋体"/>
        <family val="0"/>
        <charset val="134"/>
      </rPr>
      <t xml:space="preserve">web</t>
    </r>
    <r>
      <rPr>
        <sz val="12"/>
        <rFont val="Noto Sans"/>
        <family val="2"/>
      </rPr>
      <t xml:space="preserve">的在线考试系统的设计与实现</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6:30</t>
    </r>
  </si>
  <si>
    <t xml:space="preserve">王玉婷</t>
  </si>
  <si>
    <t xml:space="preserve">201720605113</t>
  </si>
  <si>
    <t xml:space="preserve">影片评分对电影票房的影响</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7:00</t>
    </r>
  </si>
  <si>
    <t xml:space="preserve">文玉贤</t>
  </si>
  <si>
    <t xml:space="preserve">201720605114</t>
  </si>
  <si>
    <t xml:space="preserve">浅析直播给电商带来的销售影响</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t>
    </r>
    <r>
      <rPr>
        <sz val="11"/>
        <color rgb="FF000000"/>
        <rFont val="宋体"/>
        <family val="0"/>
        <charset val="134"/>
      </rPr>
      <t xml:space="preserve">17:30</t>
    </r>
  </si>
  <si>
    <t xml:space="preserve">李萍</t>
  </si>
  <si>
    <t xml:space="preserve">201720605115</t>
  </si>
  <si>
    <t xml:space="preserve">基于微信小程序的大学便利生活系统的开发和设计</t>
  </si>
  <si>
    <t xml:space="preserve">冉明雷</t>
  </si>
  <si>
    <t xml:space="preserve">201720605116</t>
  </si>
  <si>
    <t xml:space="preserve">浅析四川城乡义务教育资源配置的现状及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8:30</t>
    </r>
  </si>
  <si>
    <t xml:space="preserve">龙思齐</t>
  </si>
  <si>
    <t xml:space="preserve">201720605117</t>
  </si>
  <si>
    <t xml:space="preserve">大数据背景下分析我国游戏产业的发展现状及前景</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9:00</t>
    </r>
  </si>
  <si>
    <t xml:space="preserve">杨嘉豪</t>
  </si>
  <si>
    <t xml:space="preserve">201720605118</t>
  </si>
  <si>
    <r>
      <rPr>
        <sz val="11"/>
        <color rgb="FF000000"/>
        <rFont val="Noto Sans"/>
        <family val="2"/>
      </rPr>
      <t xml:space="preserve">浅析人力资源管理在企业中的运用</t>
    </r>
    <r>
      <rPr>
        <sz val="11"/>
        <color rgb="FF000000"/>
        <rFont val="宋体"/>
        <family val="0"/>
        <charset val="134"/>
      </rPr>
      <t xml:space="preserve">-</t>
    </r>
    <r>
      <rPr>
        <sz val="11"/>
        <color rgb="FF000000"/>
        <rFont val="Noto Sans"/>
        <family val="2"/>
      </rPr>
      <t xml:space="preserve">以成都鹰诺实业有限公司为例</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9:30</t>
    </r>
  </si>
  <si>
    <t xml:space="preserve">朱志豪</t>
  </si>
  <si>
    <t xml:space="preserve">201720605119</t>
  </si>
  <si>
    <t xml:space="preserve">解析网络电商直播对消费者心理的影响</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0:00</t>
    </r>
  </si>
  <si>
    <t xml:space="preserve">曾袁霁鹏</t>
  </si>
  <si>
    <t xml:space="preserve">201720605120</t>
  </si>
  <si>
    <t xml:space="preserve">数据分析豆瓣影评——以《金刚川》为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0:30</t>
    </r>
  </si>
  <si>
    <t xml:space="preserve">陈文</t>
  </si>
  <si>
    <t xml:space="preserve">201720605121</t>
  </si>
  <si>
    <r>
      <rPr>
        <sz val="11"/>
        <color rgb="FF000000"/>
        <rFont val="Noto Sans"/>
        <family val="2"/>
      </rPr>
      <t xml:space="preserve">销售数据处理与分析</t>
    </r>
    <r>
      <rPr>
        <sz val="11"/>
        <color rgb="FF000000"/>
        <rFont val="宋体"/>
        <family val="0"/>
        <charset val="134"/>
      </rPr>
      <t xml:space="preserve">-</t>
    </r>
    <r>
      <rPr>
        <sz val="11"/>
        <color rgb="FF000000"/>
        <rFont val="Noto Sans"/>
        <family val="2"/>
      </rPr>
      <t xml:space="preserve">以简阳林内实体店为例</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1:00</t>
    </r>
  </si>
  <si>
    <t xml:space="preserve">黎辰雨</t>
  </si>
  <si>
    <t xml:space="preserve">201720605122</t>
  </si>
  <si>
    <r>
      <rPr>
        <sz val="12"/>
        <color rgb="FF000000"/>
        <rFont val="宋体"/>
        <family val="0"/>
        <charset val="134"/>
      </rPr>
      <t xml:space="preserve">K12</t>
    </r>
    <r>
      <rPr>
        <sz val="12"/>
        <color rgb="FF000000"/>
        <rFont val="Noto Sans"/>
        <family val="2"/>
      </rPr>
      <t xml:space="preserve">在线教育行业态势分析</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1:30</t>
    </r>
  </si>
  <si>
    <t xml:space="preserve">蔡依林</t>
  </si>
  <si>
    <t xml:space="preserve">201720605123</t>
  </si>
  <si>
    <r>
      <rPr>
        <sz val="11"/>
        <color rgb="FF000000"/>
        <rFont val="Noto Sans"/>
        <family val="2"/>
      </rPr>
      <t xml:space="preserve">浅谈生产总值与第三产业的关系</t>
    </r>
    <r>
      <rPr>
        <sz val="11"/>
        <color rgb="FF000000"/>
        <rFont val="宋体"/>
        <family val="0"/>
        <charset val="134"/>
      </rPr>
      <t xml:space="preserve">--</t>
    </r>
    <r>
      <rPr>
        <sz val="11"/>
        <color rgb="FF000000"/>
        <rFont val="Noto Sans"/>
        <family val="2"/>
      </rPr>
      <t xml:space="preserve">以乐山市为例</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4:30</t>
    </r>
  </si>
  <si>
    <t xml:space="preserve">罗意</t>
  </si>
  <si>
    <t xml:space="preserve">201720605124</t>
  </si>
  <si>
    <t xml:space="preserve">电影票房影响因素分析及预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5:00</t>
    </r>
  </si>
  <si>
    <t xml:space="preserve">熊锐</t>
  </si>
  <si>
    <t xml:space="preserve">201720605125</t>
  </si>
  <si>
    <t xml:space="preserve">通过数据分析对现代企业运营提供优化方案—以千禧宝贝童装为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5:30</t>
    </r>
  </si>
  <si>
    <t xml:space="preserve">赖冰涵</t>
  </si>
  <si>
    <t xml:space="preserve">201720605126</t>
  </si>
  <si>
    <t xml:space="preserve">扫地机器人销量影响因素分析——以京东市场为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6:00</t>
    </r>
  </si>
  <si>
    <t xml:space="preserve">宋蕾</t>
  </si>
  <si>
    <t xml:space="preserve">201720605127</t>
  </si>
  <si>
    <t xml:space="preserve">浅析网络口碑对产品销量的影响—以花西子为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6:30</t>
    </r>
  </si>
  <si>
    <t xml:space="preserve">武正琪</t>
  </si>
  <si>
    <t xml:space="preserve">201720605128</t>
  </si>
  <si>
    <t xml:space="preserve">基于商品评论的潜在客户挖掘——以华为手机为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7:00</t>
    </r>
  </si>
  <si>
    <t xml:space="preserve">袁丹</t>
  </si>
  <si>
    <t xml:space="preserve">201720605129</t>
  </si>
  <si>
    <t xml:space="preserve">基于个人信贷信息的逾期因素分析及预测——以拍拍贷为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7:30</t>
    </r>
  </si>
  <si>
    <t xml:space="preserve">吴湘婷</t>
  </si>
  <si>
    <t xml:space="preserve">201720605130</t>
  </si>
  <si>
    <t xml:space="preserve">浅析小米智能扫地机器人的现状与发展</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8:30</t>
    </r>
  </si>
  <si>
    <t xml:space="preserve">黄丝丝</t>
  </si>
  <si>
    <t xml:space="preserve">201720605131</t>
  </si>
  <si>
    <t xml:space="preserve">基于微信小程序的团队组织应用的实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9:00</t>
    </r>
  </si>
  <si>
    <t xml:space="preserve">李吴佳仪</t>
  </si>
  <si>
    <t xml:space="preserve">201720605132</t>
  </si>
  <si>
    <t xml:space="preserve">浅析特斯拉在国内新能源汽车行业的发展趋势</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9:30</t>
    </r>
  </si>
  <si>
    <t xml:space="preserve">宋小洪</t>
  </si>
  <si>
    <t xml:space="preserve">201720605133</t>
  </si>
  <si>
    <t xml:space="preserve">浅析新希望乳业的现状与发展</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10:00</t>
    </r>
  </si>
  <si>
    <t xml:space="preserve">谢君</t>
  </si>
  <si>
    <t xml:space="preserve">201720605134</t>
  </si>
  <si>
    <t xml:space="preserve">基于豆瓣图书的数据爬取与分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10:30</t>
    </r>
  </si>
  <si>
    <t xml:space="preserve">张泽潇</t>
  </si>
  <si>
    <t xml:space="preserve">201720605135</t>
  </si>
  <si>
    <r>
      <rPr>
        <sz val="12"/>
        <rFont val="Noto Sans"/>
        <family val="2"/>
      </rPr>
      <t xml:space="preserve">基于</t>
    </r>
    <r>
      <rPr>
        <sz val="12"/>
        <rFont val="宋体"/>
        <family val="0"/>
        <charset val="134"/>
      </rPr>
      <t xml:space="preserve">vue</t>
    </r>
    <r>
      <rPr>
        <sz val="12"/>
        <rFont val="Noto Sans"/>
        <family val="2"/>
      </rPr>
      <t xml:space="preserve">电商后台管理系统的实现</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11:00</t>
    </r>
  </si>
  <si>
    <t xml:space="preserve">旷忏忆</t>
  </si>
  <si>
    <t xml:space="preserve">201720605138</t>
  </si>
  <si>
    <t xml:space="preserve">瓜子网二手车价格分析及预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11:30</t>
    </r>
  </si>
  <si>
    <t xml:space="preserve">胡台钰</t>
  </si>
  <si>
    <t xml:space="preserve">201720605139</t>
  </si>
  <si>
    <t xml:space="preserve">基于前程无忧平台分析近年大学生就业意愿与影响因素</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14:30</t>
    </r>
  </si>
  <si>
    <t xml:space="preserve">罗艳红</t>
  </si>
  <si>
    <t xml:space="preserve">201720605140</t>
  </si>
  <si>
    <t xml:space="preserve">浅析“良品铺子”的现状与发展</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15:00</t>
    </r>
  </si>
  <si>
    <t xml:space="preserve">蒋春玉</t>
  </si>
  <si>
    <t xml:space="preserve">201720605141</t>
  </si>
  <si>
    <t xml:space="preserve">僵尸企业的特征分析及识别</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15:30</t>
    </r>
  </si>
  <si>
    <t xml:space="preserve">黄旭</t>
  </si>
  <si>
    <t xml:space="preserve">201720605142</t>
  </si>
  <si>
    <t xml:space="preserve">四川地区房价的影响因素及未来房价趋势</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16:00</t>
    </r>
  </si>
  <si>
    <t xml:space="preserve">陈鹏</t>
  </si>
  <si>
    <t xml:space="preserve">201720605143</t>
  </si>
  <si>
    <t xml:space="preserve">爬取并分析链家网成都房源信息</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16:30</t>
    </r>
  </si>
</sst>
</file>

<file path=xl/styles.xml><?xml version="1.0" encoding="utf-8"?>
<styleSheet xmlns="http://schemas.openxmlformats.org/spreadsheetml/2006/main">
  <numFmts count="4">
    <numFmt numFmtId="164" formatCode="General"/>
    <numFmt numFmtId="165" formatCode="0_);[RED]\(0\)"/>
    <numFmt numFmtId="166" formatCode="@"/>
    <numFmt numFmtId="167" formatCode="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name val="Noto Sans"/>
      <family val="2"/>
    </font>
    <font>
      <b val="true"/>
      <sz val="11"/>
      <name val="宋体"/>
      <family val="0"/>
      <charset val="134"/>
    </font>
    <font>
      <sz val="12"/>
      <name val="Noto Sans"/>
      <family val="2"/>
    </font>
    <font>
      <sz val="11"/>
      <color rgb="FF000000"/>
      <name val="Noto Sans"/>
      <family val="2"/>
    </font>
    <font>
      <sz val="10"/>
      <name val="宋体"/>
      <family val="0"/>
      <charset val="134"/>
    </font>
    <font>
      <sz val="10"/>
      <name val="Noto Sans"/>
      <family val="2"/>
    </font>
    <font>
      <sz val="14"/>
      <name val="Noto Sans"/>
      <family val="2"/>
    </font>
    <font>
      <sz val="14"/>
      <name val="宋体"/>
      <family val="0"/>
      <charset val="134"/>
    </font>
    <font>
      <sz val="10"/>
      <color rgb="FF000000"/>
      <name val="宋体"/>
      <family val="0"/>
      <charset val="134"/>
    </font>
    <font>
      <sz val="11"/>
      <name val="Noto Sans"/>
      <family val="2"/>
    </font>
    <font>
      <sz val="11"/>
      <name val="宋体"/>
      <family val="0"/>
      <charset val="134"/>
    </font>
    <font>
      <sz val="10"/>
      <color rgb="FF000000"/>
      <name val="Noto Sans"/>
      <family val="2"/>
    </font>
    <font>
      <b val="true"/>
      <sz val="10"/>
      <name val="Noto Sans"/>
      <family val="2"/>
    </font>
    <font>
      <b val="true"/>
      <sz val="10"/>
      <name val="微软雅黑"/>
      <family val="2"/>
      <charset val="134"/>
    </font>
    <font>
      <sz val="12"/>
      <color rgb="FF000000"/>
      <name val="宋体"/>
      <family val="0"/>
      <charset val="134"/>
    </font>
    <font>
      <sz val="12"/>
      <name val="隶书"/>
      <family val="3"/>
      <charset val="134"/>
    </font>
    <font>
      <sz val="12"/>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left"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9" fillId="3" borderId="3"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25" applyFont="true" applyBorder="true" applyAlignment="true" applyProtection="true">
      <alignment horizontal="center" vertical="center" textRotation="0" wrapText="false" indent="0" shrinkToFit="false"/>
      <protection locked="true" hidden="false"/>
    </xf>
    <xf numFmtId="166" fontId="9" fillId="0" borderId="2" xfId="26"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6" fontId="9" fillId="0" borderId="2" xfId="25" applyFont="true" applyBorder="true" applyAlignment="true" applyProtection="true">
      <alignment horizontal="left" vertical="center" textRotation="0" wrapText="false" indent="0" shrinkToFit="false"/>
      <protection locked="true" hidden="false"/>
    </xf>
    <xf numFmtId="166" fontId="9" fillId="0" borderId="2" xfId="26"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5" xfId="20"/>
    <cellStyle name="常规 2" xfId="21"/>
    <cellStyle name="常规 2_sheet1" xfId="22"/>
    <cellStyle name="常规 3" xfId="23"/>
    <cellStyle name="常规_Sheet1" xfId="24"/>
    <cellStyle name="常规_信管" xfId="25"/>
    <cellStyle name="常规_信管_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87"/>
    <col collapsed="false" customWidth="true" hidden="false" outlineLevel="0" max="3" min="3" style="2" width="9.25"/>
    <col collapsed="false" customWidth="true" hidden="false" outlineLevel="0" max="4" min="4" style="3" width="16.36"/>
    <col collapsed="false" customWidth="true" hidden="false" outlineLevel="0" max="5" min="5" style="4" width="49.36"/>
    <col collapsed="false" customWidth="true" hidden="false" outlineLevel="0" max="6" min="6" style="2" width="14.25"/>
    <col collapsed="false" customWidth="false" hidden="false" outlineLevel="0" max="257" min="7" style="1" width="8.99"/>
  </cols>
  <sheetData>
    <row r="1" customFormat="false" ht="103.5" hidden="false" customHeight="true" outlineLevel="0" collapsed="false">
      <c r="A1" s="5" t="s">
        <v>0</v>
      </c>
      <c r="B1" s="5"/>
      <c r="C1" s="5"/>
      <c r="D1" s="5"/>
      <c r="E1" s="5"/>
      <c r="F1" s="5"/>
    </row>
    <row r="2" customFormat="false" ht="15" hidden="false" customHeight="false" outlineLevel="0" collapsed="false">
      <c r="A2" s="6" t="s">
        <v>1</v>
      </c>
      <c r="B2" s="6" t="s">
        <v>2</v>
      </c>
      <c r="C2" s="6" t="s">
        <v>3</v>
      </c>
      <c r="D2" s="7" t="s">
        <v>4</v>
      </c>
      <c r="E2" s="8" t="s">
        <v>5</v>
      </c>
      <c r="F2" s="9" t="s">
        <v>6</v>
      </c>
    </row>
    <row r="3" customFormat="false" ht="14.25" hidden="false" customHeight="false" outlineLevel="0" collapsed="false">
      <c r="A3" s="10" t="s">
        <v>7</v>
      </c>
      <c r="B3" s="11" t="s">
        <v>8</v>
      </c>
      <c r="C3" s="12" t="s">
        <v>9</v>
      </c>
      <c r="D3" s="10" t="s">
        <v>10</v>
      </c>
      <c r="E3" s="13" t="s">
        <v>11</v>
      </c>
      <c r="F3" s="14" t="s">
        <v>12</v>
      </c>
    </row>
    <row r="4" customFormat="false" ht="14.25" hidden="false" customHeight="false" outlineLevel="0" collapsed="false">
      <c r="A4" s="10" t="s">
        <v>13</v>
      </c>
      <c r="B4" s="12" t="s">
        <v>8</v>
      </c>
      <c r="C4" s="12" t="s">
        <v>14</v>
      </c>
      <c r="D4" s="10" t="s">
        <v>15</v>
      </c>
      <c r="E4" s="15" t="s">
        <v>16</v>
      </c>
      <c r="F4" s="10" t="s">
        <v>12</v>
      </c>
    </row>
    <row r="5" customFormat="false" ht="14.25" hidden="false" customHeight="false" outlineLevel="0" collapsed="false">
      <c r="A5" s="10" t="s">
        <v>17</v>
      </c>
      <c r="B5" s="12" t="s">
        <v>8</v>
      </c>
      <c r="C5" s="12" t="s">
        <v>18</v>
      </c>
      <c r="D5" s="10" t="s">
        <v>19</v>
      </c>
      <c r="E5" s="15" t="s">
        <v>20</v>
      </c>
      <c r="F5" s="10" t="s">
        <v>12</v>
      </c>
    </row>
    <row r="6" customFormat="false" ht="14.25" hidden="false" customHeight="false" outlineLevel="0" collapsed="false">
      <c r="A6" s="10" t="s">
        <v>21</v>
      </c>
      <c r="B6" s="12" t="s">
        <v>8</v>
      </c>
      <c r="C6" s="12" t="s">
        <v>22</v>
      </c>
      <c r="D6" s="10" t="s">
        <v>23</v>
      </c>
      <c r="E6" s="15" t="s">
        <v>24</v>
      </c>
      <c r="F6" s="10" t="s">
        <v>12</v>
      </c>
    </row>
    <row r="7" customFormat="false" ht="14.25" hidden="false" customHeight="false" outlineLevel="0" collapsed="false">
      <c r="A7" s="10" t="s">
        <v>25</v>
      </c>
      <c r="B7" s="12" t="s">
        <v>8</v>
      </c>
      <c r="C7" s="12" t="s">
        <v>26</v>
      </c>
      <c r="D7" s="10" t="s">
        <v>27</v>
      </c>
      <c r="E7" s="15" t="s">
        <v>28</v>
      </c>
      <c r="F7" s="10" t="s">
        <v>12</v>
      </c>
    </row>
    <row r="8" customFormat="false" ht="14.25" hidden="false" customHeight="false" outlineLevel="0" collapsed="false">
      <c r="A8" s="10" t="s">
        <v>29</v>
      </c>
      <c r="B8" s="12" t="s">
        <v>8</v>
      </c>
      <c r="C8" s="12" t="s">
        <v>30</v>
      </c>
      <c r="D8" s="10" t="s">
        <v>31</v>
      </c>
      <c r="E8" s="15" t="s">
        <v>32</v>
      </c>
      <c r="F8" s="10" t="s">
        <v>12</v>
      </c>
    </row>
    <row r="9" customFormat="false" ht="14.25" hidden="false" customHeight="false" outlineLevel="0" collapsed="false">
      <c r="A9" s="10" t="s">
        <v>33</v>
      </c>
      <c r="B9" s="12" t="s">
        <v>8</v>
      </c>
      <c r="C9" s="12" t="s">
        <v>34</v>
      </c>
      <c r="D9" s="10" t="s">
        <v>35</v>
      </c>
      <c r="E9" s="15" t="s">
        <v>36</v>
      </c>
      <c r="F9" s="10" t="s">
        <v>12</v>
      </c>
    </row>
    <row r="10" customFormat="false" ht="14.25" hidden="false" customHeight="false" outlineLevel="0" collapsed="false">
      <c r="A10" s="10" t="s">
        <v>37</v>
      </c>
      <c r="B10" s="12" t="s">
        <v>8</v>
      </c>
      <c r="C10" s="12" t="s">
        <v>38</v>
      </c>
      <c r="D10" s="10" t="s">
        <v>39</v>
      </c>
      <c r="E10" s="15" t="s">
        <v>40</v>
      </c>
      <c r="F10" s="10" t="s">
        <v>12</v>
      </c>
    </row>
    <row r="11" customFormat="false" ht="14.25" hidden="false" customHeight="false" outlineLevel="0" collapsed="false">
      <c r="A11" s="16" t="s">
        <v>41</v>
      </c>
      <c r="B11" s="17" t="s">
        <v>8</v>
      </c>
      <c r="C11" s="17" t="s">
        <v>42</v>
      </c>
      <c r="D11" s="16" t="s">
        <v>43</v>
      </c>
      <c r="E11" s="18" t="s">
        <v>44</v>
      </c>
      <c r="F11" s="16" t="s">
        <v>45</v>
      </c>
    </row>
    <row r="12" customFormat="false" ht="14.25" hidden="false" customHeight="false" outlineLevel="0" collapsed="false">
      <c r="A12" s="16" t="s">
        <v>46</v>
      </c>
      <c r="B12" s="17" t="s">
        <v>8</v>
      </c>
      <c r="C12" s="17" t="s">
        <v>47</v>
      </c>
      <c r="D12" s="16" t="s">
        <v>48</v>
      </c>
      <c r="E12" s="18" t="s">
        <v>49</v>
      </c>
      <c r="F12" s="16" t="s">
        <v>45</v>
      </c>
    </row>
    <row r="13" customFormat="false" ht="14.25" hidden="false" customHeight="false" outlineLevel="0" collapsed="false">
      <c r="A13" s="16" t="s">
        <v>50</v>
      </c>
      <c r="B13" s="17" t="s">
        <v>8</v>
      </c>
      <c r="C13" s="17" t="s">
        <v>51</v>
      </c>
      <c r="D13" s="16" t="s">
        <v>52</v>
      </c>
      <c r="E13" s="18" t="s">
        <v>53</v>
      </c>
      <c r="F13" s="16" t="s">
        <v>45</v>
      </c>
    </row>
    <row r="14" customFormat="false" ht="14.25" hidden="false" customHeight="false" outlineLevel="0" collapsed="false">
      <c r="A14" s="16" t="s">
        <v>54</v>
      </c>
      <c r="B14" s="17" t="s">
        <v>8</v>
      </c>
      <c r="C14" s="17" t="s">
        <v>55</v>
      </c>
      <c r="D14" s="16" t="s">
        <v>56</v>
      </c>
      <c r="E14" s="18" t="s">
        <v>57</v>
      </c>
      <c r="F14" s="16" t="s">
        <v>45</v>
      </c>
    </row>
    <row r="15" customFormat="false" ht="14.25" hidden="false" customHeight="false" outlineLevel="0" collapsed="false">
      <c r="A15" s="16" t="s">
        <v>58</v>
      </c>
      <c r="B15" s="17" t="s">
        <v>8</v>
      </c>
      <c r="C15" s="17" t="s">
        <v>59</v>
      </c>
      <c r="D15" s="16" t="s">
        <v>60</v>
      </c>
      <c r="E15" s="18" t="s">
        <v>61</v>
      </c>
      <c r="F15" s="16" t="s">
        <v>45</v>
      </c>
    </row>
    <row r="16" customFormat="false" ht="14.25" hidden="false" customHeight="false" outlineLevel="0" collapsed="false">
      <c r="A16" s="16" t="s">
        <v>62</v>
      </c>
      <c r="B16" s="17" t="s">
        <v>8</v>
      </c>
      <c r="C16" s="17" t="s">
        <v>63</v>
      </c>
      <c r="D16" s="16" t="s">
        <v>64</v>
      </c>
      <c r="E16" s="18" t="s">
        <v>65</v>
      </c>
      <c r="F16" s="16" t="s">
        <v>45</v>
      </c>
    </row>
    <row r="17" customFormat="false" ht="14.25" hidden="false" customHeight="false" outlineLevel="0" collapsed="false">
      <c r="A17" s="16" t="s">
        <v>66</v>
      </c>
      <c r="B17" s="17" t="s">
        <v>8</v>
      </c>
      <c r="C17" s="17" t="s">
        <v>67</v>
      </c>
      <c r="D17" s="16" t="s">
        <v>68</v>
      </c>
      <c r="E17" s="18" t="s">
        <v>69</v>
      </c>
      <c r="F17" s="16" t="s">
        <v>45</v>
      </c>
    </row>
    <row r="18" customFormat="false" ht="13.5" hidden="false" customHeight="false" outlineLevel="0" collapsed="false">
      <c r="A18" s="16" t="s">
        <v>70</v>
      </c>
      <c r="B18" s="17" t="s">
        <v>8</v>
      </c>
      <c r="C18" s="17" t="s">
        <v>71</v>
      </c>
      <c r="D18" s="16" t="s">
        <v>72</v>
      </c>
      <c r="E18" s="18" t="s">
        <v>73</v>
      </c>
      <c r="F18" s="16" t="s">
        <v>45</v>
      </c>
    </row>
    <row r="19" customFormat="false" ht="13.5" hidden="false" customHeight="false" outlineLevel="0" collapsed="false">
      <c r="A19" s="14" t="s">
        <v>74</v>
      </c>
      <c r="B19" s="11" t="s">
        <v>8</v>
      </c>
      <c r="C19" s="11" t="s">
        <v>75</v>
      </c>
      <c r="D19" s="14" t="s">
        <v>76</v>
      </c>
      <c r="E19" s="19" t="s">
        <v>77</v>
      </c>
      <c r="F19" s="14" t="s">
        <v>78</v>
      </c>
    </row>
    <row r="20" customFormat="false" ht="13.5" hidden="false" customHeight="false" outlineLevel="0" collapsed="false">
      <c r="A20" s="14" t="s">
        <v>79</v>
      </c>
      <c r="B20" s="11" t="s">
        <v>8</v>
      </c>
      <c r="C20" s="11" t="s">
        <v>80</v>
      </c>
      <c r="D20" s="14" t="s">
        <v>81</v>
      </c>
      <c r="E20" s="19" t="s">
        <v>82</v>
      </c>
      <c r="F20" s="14" t="s">
        <v>78</v>
      </c>
    </row>
    <row r="21" customFormat="false" ht="13.5" hidden="false" customHeight="false" outlineLevel="0" collapsed="false">
      <c r="A21" s="14" t="s">
        <v>83</v>
      </c>
      <c r="B21" s="11" t="s">
        <v>8</v>
      </c>
      <c r="C21" s="11" t="s">
        <v>84</v>
      </c>
      <c r="D21" s="14" t="s">
        <v>85</v>
      </c>
      <c r="E21" s="19" t="s">
        <v>86</v>
      </c>
      <c r="F21" s="14" t="s">
        <v>78</v>
      </c>
    </row>
    <row r="22" customFormat="false" ht="13.5" hidden="false" customHeight="false" outlineLevel="0" collapsed="false">
      <c r="A22" s="14" t="s">
        <v>87</v>
      </c>
      <c r="B22" s="11" t="s">
        <v>8</v>
      </c>
      <c r="C22" s="11" t="s">
        <v>88</v>
      </c>
      <c r="D22" s="14" t="s">
        <v>89</v>
      </c>
      <c r="E22" s="19" t="s">
        <v>90</v>
      </c>
      <c r="F22" s="14" t="s">
        <v>78</v>
      </c>
    </row>
    <row r="23" customFormat="false" ht="14.25" hidden="false" customHeight="false" outlineLevel="0" collapsed="false">
      <c r="A23" s="14" t="s">
        <v>91</v>
      </c>
      <c r="B23" s="11" t="s">
        <v>8</v>
      </c>
      <c r="C23" s="11" t="s">
        <v>92</v>
      </c>
      <c r="D23" s="14" t="s">
        <v>93</v>
      </c>
      <c r="E23" s="19" t="s">
        <v>94</v>
      </c>
      <c r="F23" s="14" t="s">
        <v>78</v>
      </c>
    </row>
    <row r="24" customFormat="false" ht="14.25" hidden="false" customHeight="false" outlineLevel="0" collapsed="false">
      <c r="A24" s="14" t="s">
        <v>95</v>
      </c>
      <c r="B24" s="11" t="s">
        <v>8</v>
      </c>
      <c r="C24" s="12" t="s">
        <v>96</v>
      </c>
      <c r="D24" s="10" t="s">
        <v>97</v>
      </c>
      <c r="E24" s="15" t="s">
        <v>98</v>
      </c>
      <c r="F24" s="14" t="s">
        <v>78</v>
      </c>
    </row>
    <row r="25" customFormat="false" ht="14.25" hidden="false" customHeight="false" outlineLevel="0" collapsed="false">
      <c r="A25" s="14" t="s">
        <v>99</v>
      </c>
      <c r="B25" s="12" t="s">
        <v>8</v>
      </c>
      <c r="C25" s="12" t="s">
        <v>100</v>
      </c>
      <c r="D25" s="10" t="s">
        <v>101</v>
      </c>
      <c r="E25" s="15" t="s">
        <v>102</v>
      </c>
      <c r="F25" s="14" t="s">
        <v>78</v>
      </c>
    </row>
    <row r="26" customFormat="false" ht="14.25" hidden="false" customHeight="false" outlineLevel="0" collapsed="false">
      <c r="A26" s="14" t="s">
        <v>103</v>
      </c>
      <c r="B26" s="11" t="s">
        <v>8</v>
      </c>
      <c r="C26" s="12" t="s">
        <v>104</v>
      </c>
      <c r="D26" s="10" t="s">
        <v>105</v>
      </c>
      <c r="E26" s="15" t="s">
        <v>106</v>
      </c>
      <c r="F26" s="14" t="s">
        <v>78</v>
      </c>
    </row>
    <row r="27" customFormat="false" ht="14.25" hidden="false" customHeight="false" outlineLevel="0" collapsed="false">
      <c r="A27" s="16" t="s">
        <v>107</v>
      </c>
      <c r="B27" s="17" t="s">
        <v>8</v>
      </c>
      <c r="C27" s="17" t="s">
        <v>108</v>
      </c>
      <c r="D27" s="16" t="s">
        <v>109</v>
      </c>
      <c r="E27" s="18" t="s">
        <v>110</v>
      </c>
      <c r="F27" s="16" t="s">
        <v>111</v>
      </c>
    </row>
    <row r="28" customFormat="false" ht="14.25" hidden="false" customHeight="false" outlineLevel="0" collapsed="false">
      <c r="A28" s="16" t="s">
        <v>112</v>
      </c>
      <c r="B28" s="17" t="s">
        <v>8</v>
      </c>
      <c r="C28" s="17" t="s">
        <v>113</v>
      </c>
      <c r="D28" s="16" t="s">
        <v>114</v>
      </c>
      <c r="E28" s="18" t="s">
        <v>115</v>
      </c>
      <c r="F28" s="16" t="s">
        <v>111</v>
      </c>
    </row>
    <row r="29" customFormat="false" ht="14.25" hidden="false" customHeight="false" outlineLevel="0" collapsed="false">
      <c r="A29" s="16" t="s">
        <v>116</v>
      </c>
      <c r="B29" s="17" t="s">
        <v>8</v>
      </c>
      <c r="C29" s="17" t="s">
        <v>117</v>
      </c>
      <c r="D29" s="16" t="s">
        <v>118</v>
      </c>
      <c r="E29" s="18" t="s">
        <v>119</v>
      </c>
      <c r="F29" s="16" t="s">
        <v>111</v>
      </c>
    </row>
    <row r="30" customFormat="false" ht="14.25" hidden="false" customHeight="false" outlineLevel="0" collapsed="false">
      <c r="A30" s="16" t="s">
        <v>120</v>
      </c>
      <c r="B30" s="17" t="s">
        <v>8</v>
      </c>
      <c r="C30" s="17" t="s">
        <v>121</v>
      </c>
      <c r="D30" s="16" t="s">
        <v>122</v>
      </c>
      <c r="E30" s="18" t="s">
        <v>123</v>
      </c>
      <c r="F30" s="16" t="s">
        <v>111</v>
      </c>
    </row>
    <row r="31" customFormat="false" ht="14.25" hidden="false" customHeight="false" outlineLevel="0" collapsed="false">
      <c r="A31" s="16" t="s">
        <v>124</v>
      </c>
      <c r="B31" s="17" t="s">
        <v>8</v>
      </c>
      <c r="C31" s="17" t="s">
        <v>125</v>
      </c>
      <c r="D31" s="16" t="s">
        <v>126</v>
      </c>
      <c r="E31" s="20" t="s">
        <v>127</v>
      </c>
      <c r="F31" s="16" t="s">
        <v>111</v>
      </c>
    </row>
    <row r="32" customFormat="false" ht="14.25" hidden="false" customHeight="false" outlineLevel="0" collapsed="false">
      <c r="A32" s="16" t="s">
        <v>128</v>
      </c>
      <c r="B32" s="17" t="s">
        <v>8</v>
      </c>
      <c r="C32" s="17" t="s">
        <v>129</v>
      </c>
      <c r="D32" s="16" t="s">
        <v>130</v>
      </c>
      <c r="E32" s="18" t="s">
        <v>131</v>
      </c>
      <c r="F32" s="16" t="s">
        <v>111</v>
      </c>
    </row>
    <row r="33" customFormat="false" ht="14.25" hidden="false" customHeight="false" outlineLevel="0" collapsed="false">
      <c r="A33" s="16" t="s">
        <v>132</v>
      </c>
      <c r="B33" s="17" t="s">
        <v>8</v>
      </c>
      <c r="C33" s="17" t="s">
        <v>133</v>
      </c>
      <c r="D33" s="16" t="s">
        <v>134</v>
      </c>
      <c r="E33" s="18" t="s">
        <v>135</v>
      </c>
      <c r="F33" s="16" t="s">
        <v>111</v>
      </c>
    </row>
    <row r="34" customFormat="false" ht="13.5" hidden="false" customHeight="false" outlineLevel="0" collapsed="false">
      <c r="A34" s="16" t="s">
        <v>136</v>
      </c>
      <c r="B34" s="17" t="s">
        <v>8</v>
      </c>
      <c r="C34" s="17" t="s">
        <v>137</v>
      </c>
      <c r="D34" s="16" t="s">
        <v>138</v>
      </c>
      <c r="E34" s="18" t="s">
        <v>139</v>
      </c>
      <c r="F34" s="16" t="s">
        <v>111</v>
      </c>
    </row>
    <row r="35" customFormat="false" ht="13.5" hidden="false" customHeight="false" outlineLevel="0" collapsed="false">
      <c r="A35" s="14" t="s">
        <v>140</v>
      </c>
      <c r="B35" s="11" t="s">
        <v>8</v>
      </c>
      <c r="C35" s="11" t="s">
        <v>141</v>
      </c>
      <c r="D35" s="14" t="s">
        <v>142</v>
      </c>
      <c r="E35" s="19" t="s">
        <v>143</v>
      </c>
      <c r="F35" s="14" t="s">
        <v>144</v>
      </c>
    </row>
    <row r="36" customFormat="false" ht="13.5" hidden="false" customHeight="false" outlineLevel="0" collapsed="false">
      <c r="A36" s="14" t="s">
        <v>145</v>
      </c>
      <c r="B36" s="11" t="s">
        <v>8</v>
      </c>
      <c r="C36" s="11" t="s">
        <v>146</v>
      </c>
      <c r="D36" s="14" t="s">
        <v>147</v>
      </c>
      <c r="E36" s="19" t="s">
        <v>148</v>
      </c>
      <c r="F36" s="14" t="s">
        <v>144</v>
      </c>
    </row>
    <row r="37" customFormat="false" ht="13.5" hidden="false" customHeight="false" outlineLevel="0" collapsed="false">
      <c r="A37" s="14" t="s">
        <v>149</v>
      </c>
      <c r="B37" s="11" t="s">
        <v>8</v>
      </c>
      <c r="C37" s="11" t="s">
        <v>150</v>
      </c>
      <c r="D37" s="14" t="s">
        <v>151</v>
      </c>
      <c r="E37" s="19" t="s">
        <v>152</v>
      </c>
      <c r="F37" s="14" t="s">
        <v>144</v>
      </c>
    </row>
    <row r="38" customFormat="false" ht="13.5" hidden="false" customHeight="false" outlineLevel="0" collapsed="false">
      <c r="A38" s="14" t="s">
        <v>153</v>
      </c>
      <c r="B38" s="11" t="s">
        <v>8</v>
      </c>
      <c r="C38" s="11" t="s">
        <v>154</v>
      </c>
      <c r="D38" s="14" t="s">
        <v>155</v>
      </c>
      <c r="E38" s="19" t="s">
        <v>156</v>
      </c>
      <c r="F38" s="14" t="s">
        <v>144</v>
      </c>
    </row>
    <row r="39" customFormat="false" ht="13.5" hidden="false" customHeight="false" outlineLevel="0" collapsed="false">
      <c r="A39" s="14" t="s">
        <v>157</v>
      </c>
      <c r="B39" s="11" t="s">
        <v>8</v>
      </c>
      <c r="C39" s="11" t="s">
        <v>158</v>
      </c>
      <c r="D39" s="14" t="s">
        <v>159</v>
      </c>
      <c r="E39" s="19" t="s">
        <v>160</v>
      </c>
      <c r="F39" s="14" t="s">
        <v>144</v>
      </c>
    </row>
    <row r="40" customFormat="false" ht="24" hidden="false" customHeight="false" outlineLevel="0" collapsed="false">
      <c r="A40" s="14" t="s">
        <v>161</v>
      </c>
      <c r="B40" s="11" t="s">
        <v>8</v>
      </c>
      <c r="C40" s="11" t="s">
        <v>162</v>
      </c>
      <c r="D40" s="14" t="s">
        <v>163</v>
      </c>
      <c r="E40" s="19" t="s">
        <v>164</v>
      </c>
      <c r="F40" s="14" t="s">
        <v>144</v>
      </c>
    </row>
    <row r="41" customFormat="false" ht="13.5" hidden="false" customHeight="false" outlineLevel="0" collapsed="false">
      <c r="A41" s="14" t="s">
        <v>165</v>
      </c>
      <c r="B41" s="11" t="s">
        <v>8</v>
      </c>
      <c r="C41" s="11" t="s">
        <v>166</v>
      </c>
      <c r="D41" s="14" t="s">
        <v>167</v>
      </c>
      <c r="E41" s="19" t="s">
        <v>168</v>
      </c>
      <c r="F41" s="14" t="s">
        <v>144</v>
      </c>
    </row>
    <row r="42" customFormat="false" ht="13.5" hidden="false" customHeight="false" outlineLevel="0" collapsed="false">
      <c r="A42" s="14" t="s">
        <v>169</v>
      </c>
      <c r="B42" s="11" t="s">
        <v>8</v>
      </c>
      <c r="C42" s="11" t="s">
        <v>170</v>
      </c>
      <c r="D42" s="14" t="s">
        <v>171</v>
      </c>
      <c r="E42" s="19" t="s">
        <v>172</v>
      </c>
      <c r="F42" s="14" t="s">
        <v>144</v>
      </c>
    </row>
    <row r="43" customFormat="false" ht="13.5" hidden="false" customHeight="true" outlineLevel="0" collapsed="false">
      <c r="A43" s="21" t="s">
        <v>173</v>
      </c>
      <c r="B43" s="21"/>
      <c r="C43" s="21"/>
      <c r="D43" s="21"/>
      <c r="E43" s="21"/>
      <c r="F43" s="21"/>
    </row>
    <row r="44" customFormat="false" ht="13.5" hidden="false" customHeight="false" outlineLevel="0" collapsed="false">
      <c r="A44" s="21"/>
      <c r="B44" s="21"/>
      <c r="C44" s="21"/>
      <c r="D44" s="21"/>
      <c r="E44" s="21"/>
      <c r="F44" s="21"/>
    </row>
    <row r="45" customFormat="false" ht="13.5" hidden="false" customHeight="false" outlineLevel="0" collapsed="false">
      <c r="A45" s="21"/>
      <c r="B45" s="21"/>
      <c r="C45" s="21"/>
      <c r="D45" s="21"/>
      <c r="E45" s="21"/>
      <c r="F45" s="21"/>
    </row>
    <row r="46" customFormat="false" ht="13.5" hidden="false" customHeight="false" outlineLevel="0" collapsed="false">
      <c r="A46" s="21"/>
      <c r="B46" s="21"/>
      <c r="C46" s="21"/>
      <c r="D46" s="21"/>
      <c r="E46" s="21"/>
      <c r="F46" s="21"/>
    </row>
    <row r="47" customFormat="false" ht="13.5" hidden="false" customHeight="false" outlineLevel="0" collapsed="false">
      <c r="C47" s="1"/>
      <c r="D47" s="1"/>
      <c r="F47" s="1"/>
    </row>
    <row r="48" customFormat="false" ht="13.5" hidden="false" customHeight="false" outlineLevel="0" collapsed="false">
      <c r="A48" s="22"/>
      <c r="B48" s="23"/>
      <c r="C48" s="23"/>
      <c r="D48" s="24"/>
      <c r="E48" s="25"/>
      <c r="F48" s="26"/>
    </row>
    <row r="49" customFormat="false" ht="13.5" hidden="false" customHeight="false" outlineLevel="0" collapsed="false">
      <c r="A49" s="22"/>
      <c r="B49" s="23"/>
      <c r="C49" s="23"/>
      <c r="D49" s="24"/>
      <c r="E49" s="25"/>
      <c r="F49" s="22"/>
    </row>
    <row r="50" customFormat="false" ht="13.5" hidden="false" customHeight="false" outlineLevel="0" collapsed="false">
      <c r="A50" s="22"/>
      <c r="B50" s="23"/>
      <c r="C50" s="23"/>
      <c r="D50" s="24"/>
      <c r="E50" s="25"/>
      <c r="F50" s="22"/>
    </row>
    <row r="51" customFormat="false" ht="13.5" hidden="false" customHeight="false" outlineLevel="0" collapsed="false">
      <c r="A51" s="22"/>
      <c r="B51" s="23"/>
      <c r="C51" s="23"/>
      <c r="D51" s="27"/>
      <c r="E51" s="25"/>
      <c r="F51" s="28"/>
    </row>
    <row r="52" customFormat="false" ht="13.5" hidden="false" customHeight="false" outlineLevel="0" collapsed="false">
      <c r="A52" s="22"/>
      <c r="B52" s="22"/>
      <c r="C52" s="22"/>
      <c r="D52" s="24"/>
      <c r="E52" s="25"/>
      <c r="F52" s="22"/>
    </row>
    <row r="53" customFormat="false" ht="13.5" hidden="false" customHeight="false" outlineLevel="0" collapsed="false">
      <c r="A53" s="22"/>
      <c r="B53" s="23"/>
      <c r="C53" s="23"/>
      <c r="D53" s="24"/>
      <c r="E53" s="25"/>
      <c r="F53" s="29"/>
    </row>
    <row r="54" customFormat="false" ht="13.5" hidden="false" customHeight="false" outlineLevel="0" collapsed="false">
      <c r="A54" s="22"/>
      <c r="B54" s="23"/>
      <c r="C54" s="23"/>
      <c r="D54" s="24"/>
      <c r="E54" s="25"/>
      <c r="F54" s="29"/>
    </row>
    <row r="55" customFormat="false" ht="13.5" hidden="false" customHeight="false" outlineLevel="0" collapsed="false">
      <c r="A55" s="22"/>
      <c r="B55" s="23"/>
      <c r="C55" s="23"/>
      <c r="D55" s="27"/>
      <c r="E55" s="25"/>
      <c r="F55" s="22"/>
    </row>
    <row r="56" customFormat="false" ht="13.5" hidden="false" customHeight="false" outlineLevel="0" collapsed="false">
      <c r="A56" s="22"/>
      <c r="B56" s="22"/>
      <c r="C56" s="22"/>
      <c r="D56" s="24"/>
      <c r="E56" s="25"/>
      <c r="F56" s="22"/>
    </row>
    <row r="57" customFormat="false" ht="13.5" hidden="false" customHeight="false" outlineLevel="0" collapsed="false">
      <c r="A57" s="22"/>
      <c r="B57" s="23"/>
      <c r="C57" s="23"/>
      <c r="D57" s="24"/>
      <c r="E57" s="25"/>
      <c r="F57" s="23"/>
    </row>
    <row r="58" customFormat="false" ht="13.5" hidden="false" customHeight="false" outlineLevel="0" collapsed="false">
      <c r="A58" s="22"/>
      <c r="B58" s="23"/>
      <c r="C58" s="23"/>
      <c r="D58" s="24"/>
      <c r="E58" s="25"/>
      <c r="F58" s="22"/>
    </row>
    <row r="59" customFormat="false" ht="13.5" hidden="false" customHeight="false" outlineLevel="0" collapsed="false">
      <c r="A59" s="22"/>
      <c r="B59" s="23"/>
      <c r="C59" s="23"/>
      <c r="D59" s="24"/>
      <c r="E59" s="25"/>
      <c r="F59" s="29"/>
    </row>
    <row r="60" customFormat="false" ht="13.5" hidden="false" customHeight="false" outlineLevel="0" collapsed="false">
      <c r="A60" s="22"/>
      <c r="B60" s="22"/>
      <c r="C60" s="23"/>
      <c r="D60" s="24"/>
      <c r="E60" s="25"/>
      <c r="F60" s="22"/>
    </row>
    <row r="61" customFormat="false" ht="13.5" hidden="false" customHeight="false" outlineLevel="0" collapsed="false">
      <c r="A61" s="22"/>
      <c r="B61" s="22"/>
      <c r="C61" s="23"/>
      <c r="D61" s="24"/>
      <c r="E61" s="25"/>
      <c r="F61" s="22"/>
    </row>
    <row r="62" customFormat="false" ht="13.5" hidden="false" customHeight="false" outlineLevel="0" collapsed="false">
      <c r="A62" s="22"/>
      <c r="B62" s="22"/>
      <c r="C62" s="23"/>
      <c r="D62" s="24"/>
      <c r="E62" s="25"/>
      <c r="F62" s="22"/>
    </row>
    <row r="63" customFormat="false" ht="13.5" hidden="false" customHeight="false" outlineLevel="0" collapsed="false">
      <c r="A63" s="22"/>
      <c r="B63" s="23"/>
      <c r="C63" s="23"/>
      <c r="D63" s="24"/>
      <c r="E63" s="25"/>
      <c r="F63" s="29"/>
    </row>
    <row r="64" customFormat="false" ht="13.5" hidden="false" customHeight="false" outlineLevel="0" collapsed="false">
      <c r="A64" s="22"/>
      <c r="B64" s="23"/>
      <c r="C64" s="23"/>
      <c r="D64" s="27"/>
      <c r="E64" s="25"/>
      <c r="F64" s="22"/>
    </row>
    <row r="65" customFormat="false" ht="13.5" hidden="false" customHeight="false" outlineLevel="0" collapsed="false">
      <c r="A65" s="22"/>
      <c r="B65" s="23"/>
      <c r="C65" s="22"/>
      <c r="D65" s="24"/>
      <c r="E65" s="25"/>
      <c r="F65" s="22"/>
    </row>
    <row r="66" customFormat="false" ht="13.5" hidden="false" customHeight="false" outlineLevel="0" collapsed="false">
      <c r="A66" s="22"/>
      <c r="B66" s="23"/>
      <c r="C66" s="23"/>
      <c r="D66" s="24"/>
      <c r="E66" s="25"/>
      <c r="F66" s="29"/>
    </row>
    <row r="67" customFormat="false" ht="13.5" hidden="false" customHeight="false" outlineLevel="0" collapsed="false">
      <c r="A67" s="22"/>
      <c r="B67" s="23"/>
      <c r="C67" s="23"/>
      <c r="D67" s="27"/>
      <c r="E67" s="25"/>
      <c r="F67" s="22"/>
    </row>
    <row r="68" customFormat="false" ht="13.5" hidden="false" customHeight="false" outlineLevel="0" collapsed="false">
      <c r="A68" s="22"/>
      <c r="B68" s="22"/>
      <c r="C68" s="22"/>
      <c r="D68" s="30"/>
      <c r="E68" s="25"/>
      <c r="F68" s="22"/>
    </row>
    <row r="69" customFormat="false" ht="13.5" hidden="false" customHeight="false" outlineLevel="0" collapsed="false">
      <c r="A69" s="22"/>
      <c r="B69" s="23"/>
      <c r="C69" s="31"/>
      <c r="D69" s="24"/>
      <c r="E69" s="32"/>
      <c r="F69" s="29"/>
    </row>
    <row r="70" customFormat="false" ht="13.5" hidden="false" customHeight="false" outlineLevel="0" collapsed="false">
      <c r="A70" s="22"/>
      <c r="B70" s="23"/>
      <c r="C70" s="23"/>
      <c r="D70" s="24"/>
      <c r="E70" s="25"/>
      <c r="F70" s="22"/>
    </row>
    <row r="71" customFormat="false" ht="13.5" hidden="false" customHeight="false" outlineLevel="0" collapsed="false">
      <c r="A71" s="22"/>
      <c r="B71" s="23"/>
      <c r="C71" s="23"/>
      <c r="D71" s="24"/>
      <c r="E71" s="25"/>
      <c r="F71" s="22"/>
    </row>
    <row r="72" customFormat="false" ht="13.5" hidden="false" customHeight="false" outlineLevel="0" collapsed="false">
      <c r="A72" s="22"/>
      <c r="B72" s="23"/>
      <c r="C72" s="23"/>
      <c r="D72" s="24"/>
      <c r="E72" s="25"/>
      <c r="F72" s="29"/>
    </row>
    <row r="73" customFormat="false" ht="13.5" hidden="false" customHeight="false" outlineLevel="0" collapsed="false">
      <c r="A73" s="22"/>
      <c r="B73" s="23"/>
      <c r="C73" s="23"/>
      <c r="D73" s="30"/>
      <c r="E73" s="25"/>
      <c r="F73" s="33"/>
    </row>
    <row r="74" customFormat="false" ht="13.5" hidden="false" customHeight="false" outlineLevel="0" collapsed="false">
      <c r="A74" s="22"/>
      <c r="B74" s="23"/>
      <c r="C74" s="31"/>
      <c r="D74" s="24"/>
      <c r="E74" s="32"/>
      <c r="F74" s="23"/>
    </row>
    <row r="75" customFormat="false" ht="13.5" hidden="false" customHeight="false" outlineLevel="0" collapsed="false">
      <c r="A75" s="22"/>
      <c r="B75" s="23"/>
      <c r="C75" s="23"/>
      <c r="D75" s="27"/>
      <c r="E75" s="34"/>
      <c r="F75" s="22"/>
    </row>
    <row r="76" customFormat="false" ht="13.5" hidden="false" customHeight="false" outlineLevel="0" collapsed="false">
      <c r="A76" s="22"/>
      <c r="B76" s="23"/>
      <c r="C76" s="22"/>
      <c r="D76" s="27"/>
      <c r="E76" s="25"/>
      <c r="F76" s="29"/>
    </row>
    <row r="77" customFormat="false" ht="13.5" hidden="false" customHeight="false" outlineLevel="0" collapsed="false">
      <c r="A77" s="22"/>
      <c r="B77" s="22"/>
      <c r="C77" s="22"/>
      <c r="D77" s="24"/>
      <c r="E77" s="25"/>
      <c r="F77" s="22"/>
    </row>
    <row r="78" customFormat="false" ht="13.5" hidden="false" customHeight="false" outlineLevel="0" collapsed="false">
      <c r="A78" s="22"/>
      <c r="B78" s="23"/>
      <c r="C78" s="23"/>
      <c r="D78" s="35"/>
      <c r="E78" s="36"/>
      <c r="F78" s="29"/>
    </row>
    <row r="79" customFormat="false" ht="13.5" hidden="false" customHeight="false" outlineLevel="0" collapsed="false">
      <c r="A79" s="37"/>
      <c r="B79" s="37"/>
      <c r="C79" s="38"/>
      <c r="D79" s="35"/>
      <c r="E79" s="39"/>
      <c r="F79" s="38"/>
    </row>
  </sheetData>
  <mergeCells count="2">
    <mergeCell ref="A1:F1"/>
    <mergeCell ref="A43:F46"/>
  </mergeCells>
  <dataValidations count="1">
    <dataValidation allowBlank="true" errorStyle="stop" operator="between" showDropDown="false" showErrorMessage="true" showInputMessage="false" sqref="D2:D9 D11:D13 D16:D23 D25 D28 D31:D42 D44:D45" type="textLength">
      <formula1>12</formula1>
      <formula2>1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87"/>
    <col collapsed="false" customWidth="true" hidden="false" outlineLevel="0" max="3" min="3" style="2" width="9.25"/>
    <col collapsed="false" customWidth="true" hidden="false" outlineLevel="0" max="4" min="4" style="3" width="18.25"/>
    <col collapsed="false" customWidth="true" hidden="false" outlineLevel="0" max="5" min="5" style="4" width="57.87"/>
    <col collapsed="false" customWidth="true" hidden="false" outlineLevel="0" max="6" min="6" style="2" width="17.49"/>
    <col collapsed="false" customWidth="false" hidden="false" outlineLevel="0" max="257" min="7" style="1" width="8.99"/>
  </cols>
  <sheetData>
    <row r="1" customFormat="false" ht="103.5" hidden="false" customHeight="true" outlineLevel="0" collapsed="false">
      <c r="A1" s="5" t="s">
        <v>174</v>
      </c>
      <c r="B1" s="5"/>
      <c r="C1" s="5"/>
      <c r="D1" s="5"/>
      <c r="E1" s="5"/>
      <c r="F1" s="5"/>
    </row>
    <row r="2" customFormat="false" ht="14.25" hidden="false" customHeight="false" outlineLevel="0" collapsed="false">
      <c r="A2" s="6" t="s">
        <v>1</v>
      </c>
      <c r="B2" s="6" t="s">
        <v>2</v>
      </c>
      <c r="C2" s="6" t="s">
        <v>3</v>
      </c>
      <c r="D2" s="7" t="s">
        <v>4</v>
      </c>
      <c r="E2" s="8" t="s">
        <v>5</v>
      </c>
      <c r="F2" s="40" t="s">
        <v>6</v>
      </c>
    </row>
    <row r="3" customFormat="false" ht="13.5" hidden="false" customHeight="true" outlineLevel="0" collapsed="false">
      <c r="A3" s="41" t="n">
        <v>1</v>
      </c>
      <c r="B3" s="42" t="s">
        <v>175</v>
      </c>
      <c r="C3" s="43" t="s">
        <v>176</v>
      </c>
      <c r="D3" s="44" t="s">
        <v>177</v>
      </c>
      <c r="E3" s="45" t="s">
        <v>178</v>
      </c>
      <c r="F3" s="46" t="s">
        <v>179</v>
      </c>
    </row>
    <row r="4" customFormat="false" ht="13.5" hidden="false" customHeight="false" outlineLevel="0" collapsed="false">
      <c r="A4" s="41" t="n">
        <v>2</v>
      </c>
      <c r="B4" s="42" t="s">
        <v>175</v>
      </c>
      <c r="C4" s="43" t="s">
        <v>180</v>
      </c>
      <c r="D4" s="44" t="s">
        <v>181</v>
      </c>
      <c r="E4" s="45" t="s">
        <v>182</v>
      </c>
      <c r="F4" s="46"/>
    </row>
    <row r="5" customFormat="false" ht="13.5" hidden="false" customHeight="false" outlineLevel="0" collapsed="false">
      <c r="A5" s="41" t="n">
        <v>3</v>
      </c>
      <c r="B5" s="42" t="s">
        <v>175</v>
      </c>
      <c r="C5" s="43" t="s">
        <v>183</v>
      </c>
      <c r="D5" s="44" t="s">
        <v>184</v>
      </c>
      <c r="E5" s="47" t="s">
        <v>185</v>
      </c>
      <c r="F5" s="46"/>
    </row>
    <row r="6" customFormat="false" ht="13.5" hidden="false" customHeight="false" outlineLevel="0" collapsed="false">
      <c r="A6" s="41" t="n">
        <v>4</v>
      </c>
      <c r="B6" s="42" t="s">
        <v>175</v>
      </c>
      <c r="C6" s="43" t="s">
        <v>186</v>
      </c>
      <c r="D6" s="44" t="s">
        <v>187</v>
      </c>
      <c r="E6" s="47" t="s">
        <v>188</v>
      </c>
      <c r="F6" s="46"/>
    </row>
    <row r="7" customFormat="false" ht="13.5" hidden="false" customHeight="false" outlineLevel="0" collapsed="false">
      <c r="A7" s="41" t="n">
        <v>5</v>
      </c>
      <c r="B7" s="42" t="s">
        <v>175</v>
      </c>
      <c r="C7" s="43" t="s">
        <v>189</v>
      </c>
      <c r="D7" s="44" t="s">
        <v>190</v>
      </c>
      <c r="E7" s="45" t="s">
        <v>191</v>
      </c>
      <c r="F7" s="46"/>
    </row>
    <row r="8" customFormat="false" ht="13.5" hidden="false" customHeight="false" outlineLevel="0" collapsed="false">
      <c r="A8" s="41" t="n">
        <v>6</v>
      </c>
      <c r="B8" s="42" t="s">
        <v>175</v>
      </c>
      <c r="C8" s="43" t="s">
        <v>192</v>
      </c>
      <c r="D8" s="44" t="s">
        <v>193</v>
      </c>
      <c r="E8" s="47" t="s">
        <v>194</v>
      </c>
      <c r="F8" s="46"/>
    </row>
    <row r="9" customFormat="false" ht="13.5" hidden="false" customHeight="false" outlineLevel="0" collapsed="false">
      <c r="A9" s="41" t="n">
        <v>7</v>
      </c>
      <c r="B9" s="42" t="s">
        <v>175</v>
      </c>
      <c r="C9" s="43" t="s">
        <v>195</v>
      </c>
      <c r="D9" s="44" t="s">
        <v>196</v>
      </c>
      <c r="E9" s="45" t="s">
        <v>197</v>
      </c>
      <c r="F9" s="46"/>
    </row>
    <row r="10" customFormat="false" ht="13.5" hidden="false" customHeight="false" outlineLevel="0" collapsed="false">
      <c r="A10" s="41" t="n">
        <v>8</v>
      </c>
      <c r="B10" s="42" t="s">
        <v>175</v>
      </c>
      <c r="C10" s="43" t="s">
        <v>198</v>
      </c>
      <c r="D10" s="44" t="s">
        <v>199</v>
      </c>
      <c r="E10" s="45" t="s">
        <v>200</v>
      </c>
      <c r="F10" s="46"/>
    </row>
    <row r="11" customFormat="false" ht="13.5" hidden="false" customHeight="true" outlineLevel="0" collapsed="false">
      <c r="A11" s="41" t="n">
        <v>9</v>
      </c>
      <c r="B11" s="42" t="s">
        <v>175</v>
      </c>
      <c r="C11" s="43" t="s">
        <v>201</v>
      </c>
      <c r="D11" s="44" t="s">
        <v>202</v>
      </c>
      <c r="E11" s="47" t="s">
        <v>203</v>
      </c>
      <c r="F11" s="46" t="s">
        <v>204</v>
      </c>
    </row>
    <row r="12" customFormat="false" ht="13.5" hidden="false" customHeight="false" outlineLevel="0" collapsed="false">
      <c r="A12" s="41" t="n">
        <v>10</v>
      </c>
      <c r="B12" s="42" t="s">
        <v>175</v>
      </c>
      <c r="C12" s="43" t="s">
        <v>205</v>
      </c>
      <c r="D12" s="44" t="s">
        <v>206</v>
      </c>
      <c r="E12" s="47" t="s">
        <v>207</v>
      </c>
      <c r="F12" s="46"/>
    </row>
    <row r="13" customFormat="false" ht="13.5" hidden="false" customHeight="false" outlineLevel="0" collapsed="false">
      <c r="A13" s="41" t="n">
        <v>11</v>
      </c>
      <c r="B13" s="42" t="s">
        <v>175</v>
      </c>
      <c r="C13" s="43" t="s">
        <v>208</v>
      </c>
      <c r="D13" s="44" t="s">
        <v>209</v>
      </c>
      <c r="E13" s="45" t="s">
        <v>210</v>
      </c>
      <c r="F13" s="46"/>
    </row>
    <row r="14" customFormat="false" ht="13.5" hidden="false" customHeight="false" outlineLevel="0" collapsed="false">
      <c r="A14" s="41" t="n">
        <v>12</v>
      </c>
      <c r="B14" s="42" t="s">
        <v>175</v>
      </c>
      <c r="C14" s="43" t="s">
        <v>211</v>
      </c>
      <c r="D14" s="44" t="s">
        <v>212</v>
      </c>
      <c r="E14" s="45" t="s">
        <v>213</v>
      </c>
      <c r="F14" s="46"/>
    </row>
    <row r="15" customFormat="false" ht="13.5" hidden="false" customHeight="false" outlineLevel="0" collapsed="false">
      <c r="A15" s="41" t="n">
        <v>13</v>
      </c>
      <c r="B15" s="42" t="s">
        <v>175</v>
      </c>
      <c r="C15" s="43" t="s">
        <v>214</v>
      </c>
      <c r="D15" s="44" t="s">
        <v>215</v>
      </c>
      <c r="E15" s="45" t="s">
        <v>216</v>
      </c>
      <c r="F15" s="46"/>
    </row>
    <row r="16" customFormat="false" ht="13.5" hidden="false" customHeight="false" outlineLevel="0" collapsed="false">
      <c r="A16" s="41" t="n">
        <v>14</v>
      </c>
      <c r="B16" s="42" t="s">
        <v>175</v>
      </c>
      <c r="C16" s="43" t="s">
        <v>217</v>
      </c>
      <c r="D16" s="44" t="s">
        <v>218</v>
      </c>
      <c r="E16" s="45" t="s">
        <v>219</v>
      </c>
      <c r="F16" s="46"/>
    </row>
    <row r="17" customFormat="false" ht="13.5" hidden="false" customHeight="false" outlineLevel="0" collapsed="false">
      <c r="A17" s="41" t="n">
        <v>15</v>
      </c>
      <c r="B17" s="42" t="s">
        <v>175</v>
      </c>
      <c r="C17" s="42" t="s">
        <v>220</v>
      </c>
      <c r="D17" s="44" t="s">
        <v>221</v>
      </c>
      <c r="E17" s="47" t="s">
        <v>222</v>
      </c>
      <c r="F17" s="46"/>
    </row>
    <row r="18" customFormat="false" ht="13.5" hidden="false" customHeight="false" outlineLevel="0" collapsed="false">
      <c r="A18" s="41" t="n">
        <v>16</v>
      </c>
      <c r="B18" s="42" t="s">
        <v>175</v>
      </c>
      <c r="C18" s="43" t="s">
        <v>223</v>
      </c>
      <c r="D18" s="44" t="s">
        <v>224</v>
      </c>
      <c r="E18" s="47" t="s">
        <v>225</v>
      </c>
      <c r="F18" s="46"/>
    </row>
    <row r="19" customFormat="false" ht="13.5" hidden="false" customHeight="true" outlineLevel="0" collapsed="false">
      <c r="A19" s="41" t="n">
        <v>17</v>
      </c>
      <c r="B19" s="42" t="s">
        <v>175</v>
      </c>
      <c r="C19" s="43" t="s">
        <v>226</v>
      </c>
      <c r="D19" s="44" t="s">
        <v>227</v>
      </c>
      <c r="E19" s="45" t="s">
        <v>228</v>
      </c>
      <c r="F19" s="46" t="s">
        <v>229</v>
      </c>
    </row>
    <row r="20" customFormat="false" ht="13.5" hidden="false" customHeight="false" outlineLevel="0" collapsed="false">
      <c r="A20" s="41" t="n">
        <v>18</v>
      </c>
      <c r="B20" s="42" t="s">
        <v>175</v>
      </c>
      <c r="C20" s="43" t="s">
        <v>230</v>
      </c>
      <c r="D20" s="44" t="s">
        <v>231</v>
      </c>
      <c r="E20" s="48" t="s">
        <v>232</v>
      </c>
      <c r="F20" s="46"/>
    </row>
    <row r="21" customFormat="false" ht="13.5" hidden="false" customHeight="false" outlineLevel="0" collapsed="false">
      <c r="A21" s="41" t="n">
        <v>19</v>
      </c>
      <c r="B21" s="42" t="s">
        <v>175</v>
      </c>
      <c r="C21" s="43" t="s">
        <v>233</v>
      </c>
      <c r="D21" s="44" t="s">
        <v>234</v>
      </c>
      <c r="E21" s="47" t="s">
        <v>235</v>
      </c>
      <c r="F21" s="46"/>
    </row>
    <row r="22" customFormat="false" ht="13.5" hidden="false" customHeight="false" outlineLevel="0" collapsed="false">
      <c r="A22" s="41" t="n">
        <v>20</v>
      </c>
      <c r="B22" s="42" t="s">
        <v>175</v>
      </c>
      <c r="C22" s="43" t="s">
        <v>236</v>
      </c>
      <c r="D22" s="44" t="s">
        <v>237</v>
      </c>
      <c r="E22" s="47" t="s">
        <v>238</v>
      </c>
      <c r="F22" s="46"/>
    </row>
    <row r="23" customFormat="false" ht="13.5" hidden="false" customHeight="false" outlineLevel="0" collapsed="false">
      <c r="A23" s="41" t="n">
        <v>21</v>
      </c>
      <c r="B23" s="42" t="s">
        <v>175</v>
      </c>
      <c r="C23" s="43" t="s">
        <v>239</v>
      </c>
      <c r="D23" s="44" t="s">
        <v>240</v>
      </c>
      <c r="E23" s="47" t="s">
        <v>241</v>
      </c>
      <c r="F23" s="46"/>
    </row>
    <row r="24" customFormat="false" ht="13.5" hidden="false" customHeight="false" outlineLevel="0" collapsed="false">
      <c r="A24" s="41" t="n">
        <v>22</v>
      </c>
      <c r="B24" s="42" t="s">
        <v>175</v>
      </c>
      <c r="C24" s="43" t="s">
        <v>242</v>
      </c>
      <c r="D24" s="44" t="s">
        <v>243</v>
      </c>
      <c r="E24" s="47" t="s">
        <v>244</v>
      </c>
      <c r="F24" s="46"/>
    </row>
    <row r="25" customFormat="false" ht="13.5" hidden="false" customHeight="false" outlineLevel="0" collapsed="false">
      <c r="A25" s="41" t="n">
        <v>23</v>
      </c>
      <c r="B25" s="42" t="s">
        <v>175</v>
      </c>
      <c r="C25" s="43" t="s">
        <v>245</v>
      </c>
      <c r="D25" s="44" t="s">
        <v>246</v>
      </c>
      <c r="E25" s="45" t="s">
        <v>247</v>
      </c>
      <c r="F25" s="46"/>
    </row>
    <row r="26" customFormat="false" ht="13.5" hidden="false" customHeight="false" outlineLevel="0" collapsed="false">
      <c r="A26" s="41" t="n">
        <v>24</v>
      </c>
      <c r="B26" s="42" t="s">
        <v>175</v>
      </c>
      <c r="C26" s="43" t="s">
        <v>248</v>
      </c>
      <c r="D26" s="44" t="s">
        <v>249</v>
      </c>
      <c r="E26" s="45" t="s">
        <v>250</v>
      </c>
      <c r="F26" s="46"/>
    </row>
    <row r="27" customFormat="false" ht="13.5" hidden="false" customHeight="true" outlineLevel="0" collapsed="false">
      <c r="A27" s="41" t="n">
        <v>25</v>
      </c>
      <c r="B27" s="42" t="s">
        <v>175</v>
      </c>
      <c r="C27" s="43" t="s">
        <v>251</v>
      </c>
      <c r="D27" s="44" t="s">
        <v>252</v>
      </c>
      <c r="E27" s="49" t="s">
        <v>253</v>
      </c>
      <c r="F27" s="46" t="s">
        <v>254</v>
      </c>
    </row>
    <row r="28" customFormat="false" ht="13.5" hidden="false" customHeight="false" outlineLevel="0" collapsed="false">
      <c r="A28" s="41" t="n">
        <v>26</v>
      </c>
      <c r="B28" s="42" t="s">
        <v>175</v>
      </c>
      <c r="C28" s="43" t="s">
        <v>255</v>
      </c>
      <c r="D28" s="44" t="s">
        <v>256</v>
      </c>
      <c r="E28" s="45" t="s">
        <v>257</v>
      </c>
      <c r="F28" s="46"/>
    </row>
    <row r="29" customFormat="false" ht="13.5" hidden="false" customHeight="false" outlineLevel="0" collapsed="false">
      <c r="A29" s="41" t="n">
        <v>27</v>
      </c>
      <c r="B29" s="42" t="s">
        <v>175</v>
      </c>
      <c r="C29" s="43" t="s">
        <v>258</v>
      </c>
      <c r="D29" s="44" t="s">
        <v>259</v>
      </c>
      <c r="E29" s="47" t="s">
        <v>260</v>
      </c>
      <c r="F29" s="46"/>
    </row>
    <row r="30" customFormat="false" ht="13.5" hidden="false" customHeight="false" outlineLevel="0" collapsed="false">
      <c r="A30" s="41" t="n">
        <v>28</v>
      </c>
      <c r="B30" s="42" t="s">
        <v>175</v>
      </c>
      <c r="C30" s="42" t="s">
        <v>261</v>
      </c>
      <c r="D30" s="44" t="s">
        <v>262</v>
      </c>
      <c r="E30" s="47" t="s">
        <v>263</v>
      </c>
      <c r="F30" s="46"/>
    </row>
    <row r="31" customFormat="false" ht="13.5" hidden="false" customHeight="false" outlineLevel="0" collapsed="false">
      <c r="A31" s="41" t="n">
        <v>29</v>
      </c>
      <c r="B31" s="42" t="s">
        <v>175</v>
      </c>
      <c r="C31" s="43" t="s">
        <v>264</v>
      </c>
      <c r="D31" s="44" t="s">
        <v>265</v>
      </c>
      <c r="E31" s="47" t="s">
        <v>266</v>
      </c>
      <c r="F31" s="46"/>
    </row>
    <row r="32" customFormat="false" ht="13.5" hidden="false" customHeight="false" outlineLevel="0" collapsed="false">
      <c r="A32" s="41" t="n">
        <v>30</v>
      </c>
      <c r="B32" s="42" t="s">
        <v>175</v>
      </c>
      <c r="C32" s="43" t="s">
        <v>267</v>
      </c>
      <c r="D32" s="44" t="s">
        <v>268</v>
      </c>
      <c r="E32" s="47" t="s">
        <v>269</v>
      </c>
      <c r="F32" s="46"/>
    </row>
    <row r="33" customFormat="false" ht="13.5" hidden="false" customHeight="false" outlineLevel="0" collapsed="false">
      <c r="A33" s="41" t="n">
        <v>31</v>
      </c>
      <c r="B33" s="50" t="s">
        <v>175</v>
      </c>
      <c r="C33" s="43" t="s">
        <v>270</v>
      </c>
      <c r="D33" s="44" t="s">
        <v>271</v>
      </c>
      <c r="E33" s="47" t="s">
        <v>272</v>
      </c>
      <c r="F33" s="46"/>
    </row>
    <row r="34" customFormat="false" ht="13.5" hidden="false" customHeight="false" outlineLevel="0" collapsed="false">
      <c r="A34" s="41" t="n">
        <v>32</v>
      </c>
      <c r="B34" s="42" t="s">
        <v>175</v>
      </c>
      <c r="C34" s="43" t="s">
        <v>273</v>
      </c>
      <c r="D34" s="44" t="s">
        <v>274</v>
      </c>
      <c r="E34" s="47" t="s">
        <v>275</v>
      </c>
      <c r="F34" s="46"/>
    </row>
    <row r="35" customFormat="false" ht="13.5" hidden="false" customHeight="true" outlineLevel="0" collapsed="false">
      <c r="A35" s="41" t="n">
        <v>33</v>
      </c>
      <c r="B35" s="42" t="s">
        <v>175</v>
      </c>
      <c r="C35" s="43" t="s">
        <v>276</v>
      </c>
      <c r="D35" s="44" t="s">
        <v>277</v>
      </c>
      <c r="E35" s="45" t="s">
        <v>278</v>
      </c>
      <c r="F35" s="46" t="s">
        <v>279</v>
      </c>
    </row>
    <row r="36" customFormat="false" ht="13.5" hidden="false" customHeight="false" outlineLevel="0" collapsed="false">
      <c r="A36" s="41" t="n">
        <v>34</v>
      </c>
      <c r="B36" s="42" t="s">
        <v>175</v>
      </c>
      <c r="C36" s="43" t="s">
        <v>280</v>
      </c>
      <c r="D36" s="44" t="s">
        <v>281</v>
      </c>
      <c r="E36" s="47" t="s">
        <v>282</v>
      </c>
      <c r="F36" s="46"/>
    </row>
    <row r="37" customFormat="false" ht="13.5" hidden="false" customHeight="false" outlineLevel="0" collapsed="false">
      <c r="A37" s="41" t="n">
        <v>35</v>
      </c>
      <c r="B37" s="50" t="s">
        <v>175</v>
      </c>
      <c r="C37" s="43" t="s">
        <v>283</v>
      </c>
      <c r="D37" s="44" t="s">
        <v>284</v>
      </c>
      <c r="E37" s="47" t="s">
        <v>285</v>
      </c>
      <c r="F37" s="46"/>
    </row>
    <row r="38" customFormat="false" ht="13.5" hidden="false" customHeight="false" outlineLevel="0" collapsed="false">
      <c r="A38" s="41" t="n">
        <v>36</v>
      </c>
      <c r="B38" s="42" t="s">
        <v>175</v>
      </c>
      <c r="C38" s="43" t="s">
        <v>286</v>
      </c>
      <c r="D38" s="44" t="s">
        <v>287</v>
      </c>
      <c r="E38" s="45" t="s">
        <v>288</v>
      </c>
      <c r="F38" s="46"/>
    </row>
    <row r="39" customFormat="false" ht="13.5" hidden="false" customHeight="false" outlineLevel="0" collapsed="false">
      <c r="A39" s="41" t="n">
        <v>37</v>
      </c>
      <c r="B39" s="42" t="s">
        <v>175</v>
      </c>
      <c r="C39" s="43" t="s">
        <v>289</v>
      </c>
      <c r="D39" s="44" t="s">
        <v>290</v>
      </c>
      <c r="E39" s="47" t="s">
        <v>291</v>
      </c>
      <c r="F39" s="46"/>
    </row>
    <row r="40" customFormat="false" ht="13.5" hidden="false" customHeight="false" outlineLevel="0" collapsed="false">
      <c r="A40" s="41" t="n">
        <v>38</v>
      </c>
      <c r="B40" s="42" t="s">
        <v>175</v>
      </c>
      <c r="C40" s="43" t="s">
        <v>292</v>
      </c>
      <c r="D40" s="44" t="s">
        <v>293</v>
      </c>
      <c r="E40" s="47" t="s">
        <v>294</v>
      </c>
      <c r="F40" s="46"/>
    </row>
    <row r="41" customFormat="false" ht="13.5" hidden="false" customHeight="false" outlineLevel="0" collapsed="false">
      <c r="A41" s="41" t="n">
        <v>39</v>
      </c>
      <c r="B41" s="42" t="s">
        <v>175</v>
      </c>
      <c r="C41" s="43" t="s">
        <v>295</v>
      </c>
      <c r="D41" s="44" t="s">
        <v>296</v>
      </c>
      <c r="E41" s="47" t="s">
        <v>297</v>
      </c>
      <c r="F41" s="46"/>
    </row>
    <row r="42" customFormat="false" ht="13.5" hidden="false" customHeight="false" outlineLevel="0" collapsed="false">
      <c r="A42" s="41" t="n">
        <v>40</v>
      </c>
      <c r="B42" s="51" t="s">
        <v>175</v>
      </c>
      <c r="C42" s="43" t="s">
        <v>298</v>
      </c>
      <c r="D42" s="44" t="s">
        <v>299</v>
      </c>
      <c r="E42" s="47" t="s">
        <v>300</v>
      </c>
      <c r="F42" s="46"/>
    </row>
    <row r="43" customFormat="false" ht="13.5" hidden="false" customHeight="false" outlineLevel="0" collapsed="false">
      <c r="A43" s="52"/>
      <c r="B43" s="52"/>
      <c r="C43" s="53"/>
      <c r="D43" s="54"/>
      <c r="E43" s="55"/>
      <c r="F43" s="56"/>
    </row>
    <row r="44" customFormat="false" ht="13.5" hidden="false" customHeight="false" outlineLevel="0" collapsed="false">
      <c r="A44" s="52"/>
      <c r="B44" s="52"/>
      <c r="C44" s="53"/>
      <c r="D44" s="54"/>
      <c r="E44" s="55"/>
      <c r="F44" s="56"/>
    </row>
    <row r="45" customFormat="false" ht="13.5" hidden="false" customHeight="false" outlineLevel="0" collapsed="false">
      <c r="A45" s="52"/>
      <c r="B45" s="52"/>
      <c r="C45" s="53"/>
      <c r="D45" s="54"/>
      <c r="E45" s="55"/>
      <c r="F45" s="56"/>
    </row>
    <row r="46" customFormat="false" ht="13.5" hidden="false" customHeight="false" outlineLevel="0" collapsed="false">
      <c r="A46" s="52"/>
      <c r="B46" s="52"/>
      <c r="C46" s="53"/>
      <c r="D46" s="54"/>
      <c r="E46" s="55"/>
      <c r="F46" s="56"/>
    </row>
    <row r="47" customFormat="false" ht="13.5" hidden="false" customHeight="false" outlineLevel="0" collapsed="false">
      <c r="A47" s="52"/>
      <c r="B47" s="52"/>
      <c r="C47" s="53"/>
      <c r="D47" s="54"/>
      <c r="E47" s="55"/>
      <c r="F47" s="56"/>
    </row>
    <row r="48" customFormat="false" ht="13.5" hidden="false" customHeight="false" outlineLevel="0" collapsed="false">
      <c r="A48" s="52"/>
      <c r="B48" s="52"/>
      <c r="C48" s="53"/>
      <c r="D48" s="53"/>
      <c r="E48" s="55"/>
      <c r="F48" s="56"/>
    </row>
    <row r="49" customFormat="false" ht="13.5" hidden="false" customHeight="false" outlineLevel="0" collapsed="false">
      <c r="C49" s="1"/>
      <c r="D49" s="1"/>
      <c r="F49" s="1"/>
    </row>
    <row r="50" customFormat="false" ht="13.5" hidden="false" customHeight="false" outlineLevel="0" collapsed="false">
      <c r="A50" s="22"/>
      <c r="B50" s="23"/>
      <c r="C50" s="23"/>
      <c r="D50" s="24"/>
      <c r="E50" s="25"/>
      <c r="F50" s="26"/>
    </row>
    <row r="51" customFormat="false" ht="13.5" hidden="false" customHeight="false" outlineLevel="0" collapsed="false">
      <c r="A51" s="22"/>
      <c r="B51" s="23"/>
      <c r="C51" s="23"/>
      <c r="D51" s="24"/>
      <c r="E51" s="25"/>
      <c r="F51" s="22"/>
    </row>
    <row r="52" customFormat="false" ht="13.5" hidden="false" customHeight="false" outlineLevel="0" collapsed="false">
      <c r="A52" s="22"/>
      <c r="B52" s="23"/>
      <c r="C52" s="23"/>
      <c r="D52" s="24"/>
      <c r="E52" s="25"/>
      <c r="F52" s="22"/>
    </row>
    <row r="53" customFormat="false" ht="13.5" hidden="false" customHeight="false" outlineLevel="0" collapsed="false">
      <c r="A53" s="22"/>
      <c r="B53" s="23"/>
      <c r="C53" s="23"/>
      <c r="D53" s="27"/>
      <c r="E53" s="25"/>
      <c r="F53" s="28"/>
    </row>
    <row r="54" customFormat="false" ht="13.5" hidden="false" customHeight="false" outlineLevel="0" collapsed="false">
      <c r="A54" s="22"/>
      <c r="B54" s="22"/>
      <c r="C54" s="22"/>
      <c r="D54" s="24"/>
      <c r="E54" s="25"/>
      <c r="F54" s="22"/>
    </row>
    <row r="55" customFormat="false" ht="13.5" hidden="false" customHeight="false" outlineLevel="0" collapsed="false">
      <c r="A55" s="22"/>
      <c r="B55" s="23"/>
      <c r="C55" s="23"/>
      <c r="D55" s="24"/>
      <c r="E55" s="25"/>
      <c r="F55" s="29"/>
    </row>
    <row r="56" customFormat="false" ht="13.5" hidden="false" customHeight="false" outlineLevel="0" collapsed="false">
      <c r="A56" s="22"/>
      <c r="B56" s="23"/>
      <c r="C56" s="23"/>
      <c r="D56" s="24"/>
      <c r="E56" s="25"/>
      <c r="F56" s="29"/>
    </row>
    <row r="57" customFormat="false" ht="13.5" hidden="false" customHeight="false" outlineLevel="0" collapsed="false">
      <c r="A57" s="22"/>
      <c r="B57" s="23"/>
      <c r="C57" s="23"/>
      <c r="D57" s="27"/>
      <c r="E57" s="25"/>
      <c r="F57" s="22"/>
    </row>
    <row r="58" customFormat="false" ht="13.5" hidden="false" customHeight="false" outlineLevel="0" collapsed="false">
      <c r="A58" s="22"/>
      <c r="B58" s="22"/>
      <c r="C58" s="22"/>
      <c r="D58" s="24"/>
      <c r="E58" s="25"/>
      <c r="F58" s="22"/>
    </row>
    <row r="59" customFormat="false" ht="13.5" hidden="false" customHeight="false" outlineLevel="0" collapsed="false">
      <c r="A59" s="22"/>
      <c r="B59" s="23"/>
      <c r="C59" s="23"/>
      <c r="D59" s="24"/>
      <c r="E59" s="25"/>
      <c r="F59" s="23"/>
    </row>
    <row r="60" customFormat="false" ht="13.5" hidden="false" customHeight="false" outlineLevel="0" collapsed="false">
      <c r="A60" s="22"/>
      <c r="B60" s="23"/>
      <c r="C60" s="23"/>
      <c r="D60" s="24"/>
      <c r="E60" s="25"/>
      <c r="F60" s="22"/>
    </row>
    <row r="61" customFormat="false" ht="13.5" hidden="false" customHeight="false" outlineLevel="0" collapsed="false">
      <c r="A61" s="22"/>
      <c r="B61" s="23"/>
      <c r="C61" s="23"/>
      <c r="D61" s="24"/>
      <c r="E61" s="25"/>
      <c r="F61" s="29"/>
    </row>
    <row r="62" customFormat="false" ht="13.5" hidden="false" customHeight="false" outlineLevel="0" collapsed="false">
      <c r="A62" s="22"/>
      <c r="B62" s="22"/>
      <c r="C62" s="23"/>
      <c r="D62" s="24"/>
      <c r="E62" s="25"/>
      <c r="F62" s="22"/>
    </row>
    <row r="63" customFormat="false" ht="13.5" hidden="false" customHeight="false" outlineLevel="0" collapsed="false">
      <c r="A63" s="22"/>
      <c r="B63" s="22"/>
      <c r="C63" s="23"/>
      <c r="D63" s="24"/>
      <c r="E63" s="25"/>
      <c r="F63" s="22"/>
    </row>
    <row r="64" customFormat="false" ht="13.5" hidden="false" customHeight="false" outlineLevel="0" collapsed="false">
      <c r="A64" s="22"/>
      <c r="B64" s="22"/>
      <c r="C64" s="23"/>
      <c r="D64" s="24"/>
      <c r="E64" s="25"/>
      <c r="F64" s="22"/>
    </row>
    <row r="65" customFormat="false" ht="13.5" hidden="false" customHeight="false" outlineLevel="0" collapsed="false">
      <c r="A65" s="22"/>
      <c r="B65" s="23"/>
      <c r="C65" s="23"/>
      <c r="D65" s="24"/>
      <c r="E65" s="25"/>
      <c r="F65" s="29"/>
    </row>
    <row r="66" customFormat="false" ht="13.5" hidden="false" customHeight="false" outlineLevel="0" collapsed="false">
      <c r="A66" s="22"/>
      <c r="B66" s="23"/>
      <c r="C66" s="23"/>
      <c r="D66" s="27"/>
      <c r="E66" s="25"/>
      <c r="F66" s="22"/>
    </row>
    <row r="67" customFormat="false" ht="13.5" hidden="false" customHeight="false" outlineLevel="0" collapsed="false">
      <c r="A67" s="22"/>
      <c r="B67" s="23"/>
      <c r="C67" s="22"/>
      <c r="D67" s="24"/>
      <c r="E67" s="25"/>
      <c r="F67" s="22"/>
    </row>
    <row r="68" customFormat="false" ht="13.5" hidden="false" customHeight="false" outlineLevel="0" collapsed="false">
      <c r="A68" s="22"/>
      <c r="B68" s="23"/>
      <c r="C68" s="23"/>
      <c r="D68" s="24"/>
      <c r="E68" s="25"/>
      <c r="F68" s="29"/>
    </row>
    <row r="69" customFormat="false" ht="13.5" hidden="false" customHeight="false" outlineLevel="0" collapsed="false">
      <c r="A69" s="22"/>
      <c r="B69" s="23"/>
      <c r="C69" s="23"/>
      <c r="D69" s="27"/>
      <c r="E69" s="25"/>
      <c r="F69" s="22"/>
    </row>
    <row r="70" customFormat="false" ht="13.5" hidden="false" customHeight="false" outlineLevel="0" collapsed="false">
      <c r="A70" s="22"/>
      <c r="B70" s="22"/>
      <c r="C70" s="22"/>
      <c r="D70" s="30"/>
      <c r="E70" s="25"/>
      <c r="F70" s="22"/>
    </row>
    <row r="71" customFormat="false" ht="13.5" hidden="false" customHeight="false" outlineLevel="0" collapsed="false">
      <c r="A71" s="22"/>
      <c r="B71" s="23"/>
      <c r="C71" s="31"/>
      <c r="D71" s="24"/>
      <c r="E71" s="32"/>
      <c r="F71" s="29"/>
    </row>
    <row r="72" customFormat="false" ht="13.5" hidden="false" customHeight="false" outlineLevel="0" collapsed="false">
      <c r="A72" s="22"/>
      <c r="B72" s="23"/>
      <c r="C72" s="23"/>
      <c r="D72" s="24"/>
      <c r="E72" s="25"/>
      <c r="F72" s="22"/>
    </row>
    <row r="73" customFormat="false" ht="13.5" hidden="false" customHeight="false" outlineLevel="0" collapsed="false">
      <c r="A73" s="22"/>
      <c r="B73" s="23"/>
      <c r="C73" s="23"/>
      <c r="D73" s="24"/>
      <c r="E73" s="25"/>
      <c r="F73" s="22"/>
    </row>
    <row r="74" customFormat="false" ht="13.5" hidden="false" customHeight="false" outlineLevel="0" collapsed="false">
      <c r="A74" s="22"/>
      <c r="B74" s="23"/>
      <c r="C74" s="23"/>
      <c r="D74" s="24"/>
      <c r="E74" s="25"/>
      <c r="F74" s="29"/>
    </row>
    <row r="75" customFormat="false" ht="13.5" hidden="false" customHeight="false" outlineLevel="0" collapsed="false">
      <c r="A75" s="22"/>
      <c r="B75" s="23"/>
      <c r="C75" s="23"/>
      <c r="D75" s="30"/>
      <c r="E75" s="25"/>
      <c r="F75" s="33"/>
    </row>
    <row r="76" customFormat="false" ht="13.5" hidden="false" customHeight="false" outlineLevel="0" collapsed="false">
      <c r="A76" s="22"/>
      <c r="B76" s="23"/>
      <c r="C76" s="31"/>
      <c r="D76" s="24"/>
      <c r="E76" s="32"/>
      <c r="F76" s="23"/>
    </row>
    <row r="77" customFormat="false" ht="13.5" hidden="false" customHeight="false" outlineLevel="0" collapsed="false">
      <c r="A77" s="22"/>
      <c r="B77" s="23"/>
      <c r="C77" s="23"/>
      <c r="D77" s="27"/>
      <c r="E77" s="34"/>
      <c r="F77" s="22"/>
    </row>
    <row r="78" customFormat="false" ht="13.5" hidden="false" customHeight="false" outlineLevel="0" collapsed="false">
      <c r="A78" s="22"/>
      <c r="B78" s="23"/>
      <c r="C78" s="22"/>
      <c r="D78" s="27"/>
      <c r="E78" s="25"/>
      <c r="F78" s="29"/>
    </row>
    <row r="79" customFormat="false" ht="13.5" hidden="false" customHeight="false" outlineLevel="0" collapsed="false">
      <c r="A79" s="22"/>
      <c r="B79" s="22"/>
      <c r="C79" s="22"/>
      <c r="D79" s="24"/>
      <c r="E79" s="25"/>
      <c r="F79" s="22"/>
    </row>
    <row r="80" customFormat="false" ht="13.5" hidden="false" customHeight="false" outlineLevel="0" collapsed="false">
      <c r="A80" s="22"/>
      <c r="B80" s="23"/>
      <c r="C80" s="23"/>
      <c r="D80" s="35"/>
      <c r="E80" s="36"/>
      <c r="F80" s="29"/>
    </row>
    <row r="81" customFormat="false" ht="13.5" hidden="false" customHeight="false" outlineLevel="0" collapsed="false">
      <c r="A81" s="37"/>
      <c r="B81" s="37"/>
      <c r="C81" s="38"/>
      <c r="D81" s="35"/>
      <c r="E81" s="39"/>
      <c r="F81" s="38"/>
    </row>
  </sheetData>
  <mergeCells count="6">
    <mergeCell ref="A1:F1"/>
    <mergeCell ref="F3:F10"/>
    <mergeCell ref="F11:F18"/>
    <mergeCell ref="F19:F26"/>
    <mergeCell ref="F27:F34"/>
    <mergeCell ref="F35:F42"/>
  </mergeCells>
  <dataValidations count="1">
    <dataValidation allowBlank="true" errorStyle="stop" operator="between" showDropDown="false" showErrorMessage="true" showInputMessage="false" sqref="D2 D44:D45 D47:D48" type="textLength">
      <formula1>12</formula1>
      <formula2>1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57" width="4.25"/>
    <col collapsed="false" customWidth="false" hidden="false" outlineLevel="0" max="3" min="2" style="57" width="8.99"/>
    <col collapsed="false" customWidth="true" hidden="false" outlineLevel="0" max="4" min="4" style="0" width="13.49"/>
    <col collapsed="false" customWidth="true" hidden="false" outlineLevel="0" max="5" min="5" style="57" width="44.49"/>
    <col collapsed="false" customWidth="true" hidden="false" outlineLevel="0" max="6" min="6" style="57" width="12.86"/>
  </cols>
  <sheetData>
    <row r="1" customFormat="false" ht="13.5" hidden="false" customHeight="true" outlineLevel="0" collapsed="false">
      <c r="A1" s="58" t="s">
        <v>301</v>
      </c>
      <c r="B1" s="58"/>
      <c r="C1" s="58"/>
      <c r="D1" s="58"/>
      <c r="E1" s="58"/>
      <c r="F1" s="58"/>
    </row>
    <row r="2" customFormat="false" ht="14.25" hidden="false" customHeight="false" outlineLevel="0" collapsed="false">
      <c r="A2" s="59" t="s">
        <v>1</v>
      </c>
      <c r="B2" s="60" t="s">
        <v>2</v>
      </c>
      <c r="C2" s="60" t="s">
        <v>3</v>
      </c>
      <c r="D2" s="61" t="s">
        <v>4</v>
      </c>
      <c r="E2" s="60" t="s">
        <v>5</v>
      </c>
      <c r="F2" s="62" t="s">
        <v>6</v>
      </c>
    </row>
    <row r="3" customFormat="false" ht="13.5" hidden="false" customHeight="false" outlineLevel="0" collapsed="false">
      <c r="A3" s="44" t="s">
        <v>7</v>
      </c>
      <c r="B3" s="42" t="s">
        <v>302</v>
      </c>
      <c r="C3" s="62" t="s">
        <v>303</v>
      </c>
      <c r="D3" s="63" t="s">
        <v>304</v>
      </c>
      <c r="E3" s="62" t="s">
        <v>305</v>
      </c>
      <c r="F3" s="63" t="s">
        <v>306</v>
      </c>
    </row>
    <row r="4" customFormat="false" ht="13.5" hidden="false" customHeight="false" outlineLevel="0" collapsed="false">
      <c r="A4" s="44" t="s">
        <v>13</v>
      </c>
      <c r="B4" s="42" t="s">
        <v>302</v>
      </c>
      <c r="C4" s="62" t="s">
        <v>307</v>
      </c>
      <c r="D4" s="63" t="s">
        <v>308</v>
      </c>
      <c r="E4" s="62" t="s">
        <v>309</v>
      </c>
      <c r="F4" s="63" t="s">
        <v>306</v>
      </c>
    </row>
    <row r="5" customFormat="false" ht="13.5" hidden="false" customHeight="false" outlineLevel="0" collapsed="false">
      <c r="A5" s="44" t="s">
        <v>17</v>
      </c>
      <c r="B5" s="42" t="s">
        <v>302</v>
      </c>
      <c r="C5" s="62" t="s">
        <v>310</v>
      </c>
      <c r="D5" s="63" t="s">
        <v>311</v>
      </c>
      <c r="E5" s="62" t="s">
        <v>312</v>
      </c>
      <c r="F5" s="63" t="s">
        <v>306</v>
      </c>
    </row>
    <row r="6" customFormat="false" ht="13.5" hidden="false" customHeight="false" outlineLevel="0" collapsed="false">
      <c r="A6" s="44" t="s">
        <v>21</v>
      </c>
      <c r="B6" s="42" t="s">
        <v>302</v>
      </c>
      <c r="C6" s="62" t="s">
        <v>313</v>
      </c>
      <c r="D6" s="63" t="s">
        <v>314</v>
      </c>
      <c r="E6" s="62" t="s">
        <v>315</v>
      </c>
      <c r="F6" s="63" t="s">
        <v>306</v>
      </c>
    </row>
    <row r="7" customFormat="false" ht="13.5" hidden="false" customHeight="false" outlineLevel="0" collapsed="false">
      <c r="A7" s="44" t="s">
        <v>25</v>
      </c>
      <c r="B7" s="42" t="s">
        <v>302</v>
      </c>
      <c r="C7" s="62" t="s">
        <v>316</v>
      </c>
      <c r="D7" s="63" t="s">
        <v>317</v>
      </c>
      <c r="E7" s="62" t="s">
        <v>318</v>
      </c>
      <c r="F7" s="63" t="s">
        <v>306</v>
      </c>
    </row>
    <row r="8" customFormat="false" ht="13.5" hidden="false" customHeight="false" outlineLevel="0" collapsed="false">
      <c r="A8" s="44" t="s">
        <v>29</v>
      </c>
      <c r="B8" s="42" t="s">
        <v>302</v>
      </c>
      <c r="C8" s="62" t="s">
        <v>319</v>
      </c>
      <c r="D8" s="63" t="s">
        <v>320</v>
      </c>
      <c r="E8" s="62" t="s">
        <v>321</v>
      </c>
      <c r="F8" s="63" t="s">
        <v>306</v>
      </c>
    </row>
    <row r="9" customFormat="false" ht="13.5" hidden="false" customHeight="false" outlineLevel="0" collapsed="false">
      <c r="A9" s="44" t="s">
        <v>33</v>
      </c>
      <c r="B9" s="42" t="s">
        <v>302</v>
      </c>
      <c r="C9" s="62" t="s">
        <v>322</v>
      </c>
      <c r="D9" s="63" t="s">
        <v>323</v>
      </c>
      <c r="E9" s="62" t="s">
        <v>324</v>
      </c>
      <c r="F9" s="63" t="s">
        <v>306</v>
      </c>
    </row>
    <row r="10" customFormat="false" ht="13.5" hidden="false" customHeight="false" outlineLevel="0" collapsed="false">
      <c r="A10" s="44" t="s">
        <v>37</v>
      </c>
      <c r="B10" s="42" t="s">
        <v>302</v>
      </c>
      <c r="C10" s="62" t="s">
        <v>325</v>
      </c>
      <c r="D10" s="63" t="s">
        <v>326</v>
      </c>
      <c r="E10" s="62" t="s">
        <v>327</v>
      </c>
      <c r="F10" s="63" t="s">
        <v>306</v>
      </c>
    </row>
    <row r="11" customFormat="false" ht="13.5" hidden="false" customHeight="false" outlineLevel="0" collapsed="false">
      <c r="A11" s="44" t="s">
        <v>41</v>
      </c>
      <c r="B11" s="42" t="s">
        <v>302</v>
      </c>
      <c r="C11" s="62" t="s">
        <v>328</v>
      </c>
      <c r="D11" s="63" t="s">
        <v>329</v>
      </c>
      <c r="E11" s="62" t="s">
        <v>330</v>
      </c>
      <c r="F11" s="63" t="s">
        <v>331</v>
      </c>
    </row>
    <row r="12" customFormat="false" ht="13.5" hidden="false" customHeight="false" outlineLevel="0" collapsed="false">
      <c r="A12" s="44" t="s">
        <v>46</v>
      </c>
      <c r="B12" s="42" t="s">
        <v>302</v>
      </c>
      <c r="C12" s="62" t="s">
        <v>332</v>
      </c>
      <c r="D12" s="63" t="s">
        <v>333</v>
      </c>
      <c r="E12" s="62" t="s">
        <v>334</v>
      </c>
      <c r="F12" s="63" t="s">
        <v>331</v>
      </c>
    </row>
    <row r="13" customFormat="false" ht="13.5" hidden="false" customHeight="false" outlineLevel="0" collapsed="false">
      <c r="A13" s="44" t="s">
        <v>50</v>
      </c>
      <c r="B13" s="42" t="s">
        <v>302</v>
      </c>
      <c r="C13" s="62" t="s">
        <v>335</v>
      </c>
      <c r="D13" s="63" t="s">
        <v>336</v>
      </c>
      <c r="E13" s="62" t="s">
        <v>337</v>
      </c>
      <c r="F13" s="63" t="s">
        <v>331</v>
      </c>
    </row>
    <row r="14" customFormat="false" ht="13.5" hidden="false" customHeight="false" outlineLevel="0" collapsed="false">
      <c r="A14" s="44" t="s">
        <v>54</v>
      </c>
      <c r="B14" s="42" t="s">
        <v>302</v>
      </c>
      <c r="C14" s="62" t="s">
        <v>338</v>
      </c>
      <c r="D14" s="63" t="s">
        <v>339</v>
      </c>
      <c r="E14" s="62" t="s">
        <v>340</v>
      </c>
      <c r="F14" s="63" t="s">
        <v>331</v>
      </c>
    </row>
    <row r="15" customFormat="false" ht="13.5" hidden="false" customHeight="false" outlineLevel="0" collapsed="false">
      <c r="A15" s="44" t="s">
        <v>58</v>
      </c>
      <c r="B15" s="42" t="s">
        <v>302</v>
      </c>
      <c r="C15" s="62" t="s">
        <v>341</v>
      </c>
      <c r="D15" s="63" t="s">
        <v>342</v>
      </c>
      <c r="E15" s="62" t="s">
        <v>343</v>
      </c>
      <c r="F15" s="63" t="s">
        <v>331</v>
      </c>
    </row>
    <row r="16" customFormat="false" ht="13.5" hidden="false" customHeight="false" outlineLevel="0" collapsed="false">
      <c r="A16" s="44" t="s">
        <v>62</v>
      </c>
      <c r="B16" s="42" t="s">
        <v>302</v>
      </c>
      <c r="C16" s="62" t="s">
        <v>344</v>
      </c>
      <c r="D16" s="63" t="s">
        <v>345</v>
      </c>
      <c r="E16" s="62" t="s">
        <v>346</v>
      </c>
      <c r="F16" s="63" t="s">
        <v>331</v>
      </c>
    </row>
    <row r="17" customFormat="false" ht="13.5" hidden="false" customHeight="false" outlineLevel="0" collapsed="false">
      <c r="A17" s="44" t="s">
        <v>66</v>
      </c>
      <c r="B17" s="42" t="s">
        <v>302</v>
      </c>
      <c r="C17" s="62" t="s">
        <v>347</v>
      </c>
      <c r="D17" s="63" t="s">
        <v>348</v>
      </c>
      <c r="E17" s="62" t="s">
        <v>349</v>
      </c>
      <c r="F17" s="63" t="s">
        <v>331</v>
      </c>
    </row>
    <row r="18" customFormat="false" ht="13.5" hidden="false" customHeight="false" outlineLevel="0" collapsed="false">
      <c r="A18" s="44" t="s">
        <v>70</v>
      </c>
      <c r="B18" s="42" t="s">
        <v>302</v>
      </c>
      <c r="C18" s="62" t="s">
        <v>350</v>
      </c>
      <c r="D18" s="63" t="s">
        <v>351</v>
      </c>
      <c r="E18" s="62" t="s">
        <v>352</v>
      </c>
      <c r="F18" s="63" t="s">
        <v>353</v>
      </c>
    </row>
    <row r="19" customFormat="false" ht="13.5" hidden="false" customHeight="false" outlineLevel="0" collapsed="false">
      <c r="A19" s="44" t="s">
        <v>74</v>
      </c>
      <c r="B19" s="42" t="s">
        <v>302</v>
      </c>
      <c r="C19" s="62" t="s">
        <v>354</v>
      </c>
      <c r="D19" s="63" t="s">
        <v>355</v>
      </c>
      <c r="E19" s="62" t="s">
        <v>356</v>
      </c>
      <c r="F19" s="63" t="s">
        <v>353</v>
      </c>
    </row>
    <row r="20" customFormat="false" ht="13.5" hidden="false" customHeight="false" outlineLevel="0" collapsed="false">
      <c r="A20" s="44" t="s">
        <v>79</v>
      </c>
      <c r="B20" s="42" t="s">
        <v>302</v>
      </c>
      <c r="C20" s="62" t="s">
        <v>357</v>
      </c>
      <c r="D20" s="63" t="s">
        <v>358</v>
      </c>
      <c r="E20" s="62" t="s">
        <v>359</v>
      </c>
      <c r="F20" s="63" t="s">
        <v>353</v>
      </c>
    </row>
    <row r="21" customFormat="false" ht="13.5" hidden="false" customHeight="false" outlineLevel="0" collapsed="false">
      <c r="A21" s="44" t="s">
        <v>83</v>
      </c>
      <c r="B21" s="42" t="s">
        <v>302</v>
      </c>
      <c r="C21" s="62" t="s">
        <v>360</v>
      </c>
      <c r="D21" s="63" t="s">
        <v>361</v>
      </c>
      <c r="E21" s="64" t="s">
        <v>362</v>
      </c>
      <c r="F21" s="63" t="s">
        <v>353</v>
      </c>
    </row>
    <row r="22" customFormat="false" ht="13.5" hidden="false" customHeight="false" outlineLevel="0" collapsed="false">
      <c r="A22" s="44" t="s">
        <v>87</v>
      </c>
      <c r="B22" s="42" t="s">
        <v>302</v>
      </c>
      <c r="C22" s="62" t="s">
        <v>363</v>
      </c>
      <c r="D22" s="63" t="s">
        <v>364</v>
      </c>
      <c r="E22" s="62" t="s">
        <v>365</v>
      </c>
      <c r="F22" s="63" t="s">
        <v>353</v>
      </c>
    </row>
    <row r="23" customFormat="false" ht="13.5" hidden="false" customHeight="false" outlineLevel="0" collapsed="false">
      <c r="A23" s="44" t="s">
        <v>91</v>
      </c>
      <c r="B23" s="42" t="s">
        <v>302</v>
      </c>
      <c r="C23" s="62" t="s">
        <v>366</v>
      </c>
      <c r="D23" s="63" t="s">
        <v>367</v>
      </c>
      <c r="E23" s="62" t="s">
        <v>368</v>
      </c>
      <c r="F23" s="63" t="s">
        <v>353</v>
      </c>
    </row>
    <row r="24" customFormat="false" ht="13.5" hidden="false" customHeight="false" outlineLevel="0" collapsed="false">
      <c r="A24" s="44" t="s">
        <v>95</v>
      </c>
      <c r="B24" s="42" t="s">
        <v>302</v>
      </c>
      <c r="C24" s="62" t="s">
        <v>369</v>
      </c>
      <c r="D24" s="63" t="s">
        <v>370</v>
      </c>
      <c r="E24" s="62" t="s">
        <v>371</v>
      </c>
      <c r="F24" s="63" t="s">
        <v>353</v>
      </c>
    </row>
    <row r="25" customFormat="false" ht="13.5" hidden="false" customHeight="false" outlineLevel="0" collapsed="false">
      <c r="A25" s="44" t="s">
        <v>99</v>
      </c>
      <c r="B25" s="42" t="s">
        <v>302</v>
      </c>
      <c r="C25" s="62" t="s">
        <v>372</v>
      </c>
      <c r="D25" s="63" t="s">
        <v>373</v>
      </c>
      <c r="E25" s="62" t="s">
        <v>374</v>
      </c>
      <c r="F25" s="63" t="s">
        <v>353</v>
      </c>
    </row>
    <row r="26" customFormat="false" ht="13.5" hidden="false" customHeight="false" outlineLevel="0" collapsed="false">
      <c r="A26" s="44" t="s">
        <v>103</v>
      </c>
      <c r="B26" s="42" t="s">
        <v>302</v>
      </c>
      <c r="C26" s="62" t="s">
        <v>375</v>
      </c>
      <c r="D26" s="63" t="s">
        <v>376</v>
      </c>
      <c r="E26" s="62" t="s">
        <v>377</v>
      </c>
      <c r="F26" s="63" t="s">
        <v>378</v>
      </c>
    </row>
    <row r="27" customFormat="false" ht="13.5" hidden="false" customHeight="false" outlineLevel="0" collapsed="false">
      <c r="A27" s="44" t="s">
        <v>107</v>
      </c>
      <c r="B27" s="42" t="s">
        <v>302</v>
      </c>
      <c r="C27" s="62" t="s">
        <v>379</v>
      </c>
      <c r="D27" s="63" t="s">
        <v>380</v>
      </c>
      <c r="E27" s="62" t="s">
        <v>381</v>
      </c>
      <c r="F27" s="63" t="s">
        <v>378</v>
      </c>
    </row>
    <row r="28" customFormat="false" ht="13.5" hidden="false" customHeight="false" outlineLevel="0" collapsed="false">
      <c r="A28" s="44" t="s">
        <v>112</v>
      </c>
      <c r="B28" s="42" t="s">
        <v>302</v>
      </c>
      <c r="C28" s="62" t="s">
        <v>382</v>
      </c>
      <c r="D28" s="63" t="s">
        <v>383</v>
      </c>
      <c r="E28" s="62" t="s">
        <v>384</v>
      </c>
      <c r="F28" s="63" t="s">
        <v>378</v>
      </c>
    </row>
    <row r="29" customFormat="false" ht="13.5" hidden="false" customHeight="false" outlineLevel="0" collapsed="false">
      <c r="A29" s="44" t="s">
        <v>116</v>
      </c>
      <c r="B29" s="42" t="s">
        <v>302</v>
      </c>
      <c r="C29" s="62" t="s">
        <v>385</v>
      </c>
      <c r="D29" s="63" t="s">
        <v>386</v>
      </c>
      <c r="E29" s="62" t="s">
        <v>387</v>
      </c>
      <c r="F29" s="63" t="s">
        <v>378</v>
      </c>
    </row>
    <row r="30" customFormat="false" ht="13.5" hidden="false" customHeight="false" outlineLevel="0" collapsed="false">
      <c r="A30" s="44" t="s">
        <v>120</v>
      </c>
      <c r="B30" s="42" t="s">
        <v>302</v>
      </c>
      <c r="C30" s="62" t="s">
        <v>388</v>
      </c>
      <c r="D30" s="63" t="s">
        <v>389</v>
      </c>
      <c r="E30" s="62" t="s">
        <v>390</v>
      </c>
      <c r="F30" s="63" t="s">
        <v>378</v>
      </c>
    </row>
    <row r="31" customFormat="false" ht="13.5" hidden="false" customHeight="false" outlineLevel="0" collapsed="false">
      <c r="A31" s="44" t="s">
        <v>124</v>
      </c>
      <c r="B31" s="42" t="s">
        <v>302</v>
      </c>
      <c r="C31" s="62" t="s">
        <v>391</v>
      </c>
      <c r="D31" s="63" t="s">
        <v>392</v>
      </c>
      <c r="E31" s="62" t="s">
        <v>393</v>
      </c>
      <c r="F31" s="63" t="s">
        <v>378</v>
      </c>
    </row>
    <row r="32" customFormat="false" ht="13.5" hidden="false" customHeight="false" outlineLevel="0" collapsed="false">
      <c r="A32" s="44" t="s">
        <v>128</v>
      </c>
      <c r="B32" s="42" t="s">
        <v>302</v>
      </c>
      <c r="C32" s="62" t="s">
        <v>394</v>
      </c>
      <c r="D32" s="63" t="s">
        <v>395</v>
      </c>
      <c r="E32" s="62" t="s">
        <v>396</v>
      </c>
      <c r="F32" s="63" t="s">
        <v>378</v>
      </c>
    </row>
    <row r="33" customFormat="false" ht="13.5" hidden="false" customHeight="false" outlineLevel="0" collapsed="false">
      <c r="A33" s="44" t="s">
        <v>132</v>
      </c>
      <c r="B33" s="42" t="s">
        <v>302</v>
      </c>
      <c r="C33" s="62" t="s">
        <v>397</v>
      </c>
      <c r="D33" s="63" t="s">
        <v>398</v>
      </c>
      <c r="E33" s="62" t="s">
        <v>399</v>
      </c>
      <c r="F33" s="63" t="s">
        <v>400</v>
      </c>
    </row>
    <row r="34" customFormat="false" ht="13.5" hidden="false" customHeight="false" outlineLevel="0" collapsed="false">
      <c r="A34" s="44" t="s">
        <v>136</v>
      </c>
      <c r="B34" s="42" t="s">
        <v>302</v>
      </c>
      <c r="C34" s="62" t="s">
        <v>401</v>
      </c>
      <c r="D34" s="63" t="s">
        <v>402</v>
      </c>
      <c r="E34" s="62" t="s">
        <v>403</v>
      </c>
      <c r="F34" s="63" t="s">
        <v>400</v>
      </c>
    </row>
    <row r="35" customFormat="false" ht="13.5" hidden="false" customHeight="false" outlineLevel="0" collapsed="false">
      <c r="A35" s="44" t="s">
        <v>140</v>
      </c>
      <c r="B35" s="42" t="s">
        <v>302</v>
      </c>
      <c r="C35" s="62" t="s">
        <v>404</v>
      </c>
      <c r="D35" s="63" t="s">
        <v>405</v>
      </c>
      <c r="E35" s="62" t="s">
        <v>406</v>
      </c>
      <c r="F35" s="63" t="s">
        <v>400</v>
      </c>
    </row>
    <row r="36" customFormat="false" ht="13.5" hidden="false" customHeight="false" outlineLevel="0" collapsed="false">
      <c r="A36" s="44" t="s">
        <v>145</v>
      </c>
      <c r="B36" s="42" t="s">
        <v>302</v>
      </c>
      <c r="C36" s="62" t="s">
        <v>407</v>
      </c>
      <c r="D36" s="63" t="s">
        <v>408</v>
      </c>
      <c r="E36" s="62" t="s">
        <v>409</v>
      </c>
      <c r="F36" s="63" t="s">
        <v>400</v>
      </c>
    </row>
    <row r="37" customFormat="false" ht="13.5" hidden="false" customHeight="false" outlineLevel="0" collapsed="false">
      <c r="A37" s="44" t="s">
        <v>149</v>
      </c>
      <c r="B37" s="42" t="s">
        <v>302</v>
      </c>
      <c r="C37" s="62" t="s">
        <v>410</v>
      </c>
      <c r="D37" s="63" t="s">
        <v>411</v>
      </c>
      <c r="E37" s="62" t="s">
        <v>412</v>
      </c>
      <c r="F37" s="63" t="s">
        <v>400</v>
      </c>
    </row>
    <row r="38" customFormat="false" ht="13.5" hidden="false" customHeight="false" outlineLevel="0" collapsed="false">
      <c r="A38" s="44" t="s">
        <v>153</v>
      </c>
      <c r="B38" s="42" t="s">
        <v>302</v>
      </c>
      <c r="C38" s="62" t="s">
        <v>413</v>
      </c>
      <c r="D38" s="63" t="s">
        <v>414</v>
      </c>
      <c r="E38" s="62" t="s">
        <v>415</v>
      </c>
      <c r="F38" s="63" t="s">
        <v>400</v>
      </c>
    </row>
    <row r="39" customFormat="false" ht="13.5" hidden="false" customHeight="false" outlineLevel="0" collapsed="false">
      <c r="A39" s="44" t="s">
        <v>157</v>
      </c>
      <c r="B39" s="42" t="s">
        <v>302</v>
      </c>
      <c r="C39" s="62" t="s">
        <v>416</v>
      </c>
      <c r="D39" s="63" t="s">
        <v>417</v>
      </c>
      <c r="E39" s="62" t="s">
        <v>418</v>
      </c>
      <c r="F39" s="63" t="s">
        <v>400</v>
      </c>
    </row>
    <row r="40" customFormat="false" ht="13.5" hidden="false" customHeight="false" outlineLevel="0" collapsed="false">
      <c r="A40" s="44" t="s">
        <v>161</v>
      </c>
      <c r="B40" s="42" t="s">
        <v>302</v>
      </c>
      <c r="C40" s="62" t="s">
        <v>419</v>
      </c>
      <c r="D40" s="63" t="s">
        <v>420</v>
      </c>
      <c r="E40" s="62" t="s">
        <v>421</v>
      </c>
      <c r="F40" s="63" t="s">
        <v>422</v>
      </c>
    </row>
    <row r="41" customFormat="false" ht="13.5" hidden="false" customHeight="false" outlineLevel="0" collapsed="false">
      <c r="A41" s="44" t="s">
        <v>165</v>
      </c>
      <c r="B41" s="42" t="s">
        <v>302</v>
      </c>
      <c r="C41" s="62" t="s">
        <v>423</v>
      </c>
      <c r="D41" s="63" t="s">
        <v>424</v>
      </c>
      <c r="E41" s="62" t="s">
        <v>425</v>
      </c>
      <c r="F41" s="63" t="s">
        <v>422</v>
      </c>
    </row>
    <row r="42" customFormat="false" ht="51.75" hidden="false" customHeight="true" outlineLevel="0" collapsed="false">
      <c r="A42" s="65" t="s">
        <v>426</v>
      </c>
      <c r="B42" s="65"/>
      <c r="C42" s="65"/>
      <c r="D42" s="65"/>
      <c r="E42" s="65"/>
      <c r="F42" s="65"/>
    </row>
    <row r="43" customFormat="false" ht="84.75" hidden="false" customHeight="true" outlineLevel="0" collapsed="false">
      <c r="A43" s="65" t="s">
        <v>427</v>
      </c>
      <c r="B43" s="65"/>
      <c r="C43" s="65"/>
      <c r="D43" s="65"/>
      <c r="E43" s="65"/>
      <c r="F43" s="65"/>
    </row>
    <row r="44" customFormat="false" ht="13.5" hidden="false" customHeight="false" outlineLevel="0" collapsed="false">
      <c r="A44" s="52"/>
      <c r="B44" s="52"/>
      <c r="C44" s="53"/>
      <c r="D44" s="54"/>
      <c r="E44" s="52"/>
      <c r="F44" s="56"/>
    </row>
    <row r="45" customFormat="false" ht="13.5" hidden="false" customHeight="false" outlineLevel="0" collapsed="false">
      <c r="A45" s="52"/>
      <c r="B45" s="52"/>
      <c r="C45" s="53"/>
      <c r="D45" s="54"/>
      <c r="E45" s="52"/>
      <c r="F45" s="56"/>
    </row>
    <row r="46" customFormat="false" ht="13.5" hidden="false" customHeight="false" outlineLevel="0" collapsed="false">
      <c r="A46" s="52"/>
      <c r="B46" s="52"/>
      <c r="C46" s="53"/>
      <c r="D46" s="54"/>
      <c r="E46" s="52"/>
      <c r="F46" s="56"/>
    </row>
    <row r="47" customFormat="false" ht="13.5" hidden="false" customHeight="false" outlineLevel="0" collapsed="false">
      <c r="A47" s="0"/>
      <c r="B47" s="0"/>
      <c r="C47" s="0"/>
      <c r="E47" s="0"/>
      <c r="F47" s="0"/>
    </row>
    <row r="48" customFormat="false" ht="13.5" hidden="false" customHeight="false" outlineLevel="0" collapsed="false">
      <c r="A48" s="0"/>
      <c r="B48" s="0"/>
      <c r="C48" s="0"/>
      <c r="E48" s="0"/>
      <c r="F48" s="0"/>
    </row>
    <row r="49" customFormat="false" ht="13.5" hidden="false" customHeight="false" outlineLevel="0" collapsed="false">
      <c r="A49" s="0"/>
      <c r="B49" s="0"/>
      <c r="C49" s="0"/>
      <c r="E49" s="0"/>
      <c r="F49" s="0"/>
    </row>
    <row r="50" customFormat="false" ht="13.5" hidden="false" customHeight="false" outlineLevel="0" collapsed="false">
      <c r="A50" s="0"/>
      <c r="B50" s="0"/>
      <c r="C50" s="0"/>
      <c r="E50" s="0"/>
      <c r="F50" s="0"/>
    </row>
    <row r="51" customFormat="false" ht="13.5" hidden="false" customHeight="false" outlineLevel="0" collapsed="false">
      <c r="A51" s="0"/>
      <c r="B51" s="0"/>
      <c r="C51" s="0"/>
      <c r="E51" s="0"/>
      <c r="F51" s="0"/>
    </row>
    <row r="52" customFormat="false" ht="13.5" hidden="false" customHeight="false" outlineLevel="0" collapsed="false">
      <c r="A52" s="0"/>
      <c r="B52" s="0"/>
      <c r="C52" s="0"/>
      <c r="E52" s="0"/>
      <c r="F52" s="0"/>
    </row>
    <row r="53" customFormat="false" ht="13.5" hidden="false" customHeight="false" outlineLevel="0" collapsed="false">
      <c r="A53" s="0"/>
      <c r="B53" s="0"/>
      <c r="C53" s="0"/>
      <c r="E53" s="0"/>
      <c r="F53" s="0"/>
    </row>
    <row r="54" customFormat="false" ht="13.5" hidden="false" customHeight="false" outlineLevel="0" collapsed="false">
      <c r="A54" s="0"/>
      <c r="B54" s="0"/>
      <c r="C54" s="0"/>
      <c r="E54" s="0"/>
      <c r="F54" s="0"/>
    </row>
  </sheetData>
  <mergeCells count="3">
    <mergeCell ref="A1:F1"/>
    <mergeCell ref="A42:F42"/>
    <mergeCell ref="A43:F43"/>
  </mergeCells>
  <dataValidations count="1">
    <dataValidation allowBlank="true" errorStyle="stop" operator="between" showDropDown="false" showErrorMessage="true" showInputMessage="false" sqref="D2 D42 D44:D45" type="textLength">
      <formula1>12</formula1>
      <formula2>1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9.25"/>
    <col collapsed="false" customWidth="true" hidden="false" outlineLevel="0" max="3" min="3" style="0" width="7.49"/>
    <col collapsed="false" customWidth="true" hidden="false" outlineLevel="0" max="4" min="4" style="0" width="16.49"/>
    <col collapsed="false" customWidth="true" hidden="false" outlineLevel="0" max="5" min="5" style="66" width="55.87"/>
    <col collapsed="false" customWidth="true" hidden="false" outlineLevel="0" max="6" min="6" style="0" width="15.37"/>
  </cols>
  <sheetData>
    <row r="1" customFormat="false" ht="89.25" hidden="false" customHeight="true" outlineLevel="0" collapsed="false">
      <c r="A1" s="5" t="s">
        <v>428</v>
      </c>
      <c r="B1" s="5"/>
      <c r="C1" s="5"/>
      <c r="D1" s="5"/>
      <c r="E1" s="5"/>
      <c r="F1" s="5"/>
    </row>
    <row r="2" customFormat="false" ht="14.25" hidden="false" customHeight="false" outlineLevel="0" collapsed="false">
      <c r="A2" s="6" t="s">
        <v>1</v>
      </c>
      <c r="B2" s="6" t="s">
        <v>2</v>
      </c>
      <c r="C2" s="6" t="s">
        <v>3</v>
      </c>
      <c r="D2" s="7" t="s">
        <v>4</v>
      </c>
      <c r="E2" s="8" t="s">
        <v>5</v>
      </c>
      <c r="F2" s="40" t="s">
        <v>6</v>
      </c>
    </row>
    <row r="3" customFormat="false" ht="14.25" hidden="false" customHeight="false" outlineLevel="0" collapsed="false">
      <c r="A3" s="41" t="n">
        <v>1</v>
      </c>
      <c r="B3" s="67" t="s">
        <v>429</v>
      </c>
      <c r="C3" s="67" t="s">
        <v>430</v>
      </c>
      <c r="D3" s="68" t="n">
        <v>201720611101</v>
      </c>
      <c r="E3" s="67" t="s">
        <v>431</v>
      </c>
      <c r="F3" s="41" t="s">
        <v>12</v>
      </c>
    </row>
    <row r="4" customFormat="false" ht="14.25" hidden="false" customHeight="false" outlineLevel="0" collapsed="false">
      <c r="A4" s="41" t="n">
        <v>2</v>
      </c>
      <c r="B4" s="67" t="s">
        <v>429</v>
      </c>
      <c r="C4" s="67" t="s">
        <v>432</v>
      </c>
      <c r="D4" s="68" t="n">
        <v>201720611102</v>
      </c>
      <c r="E4" s="67" t="s">
        <v>433</v>
      </c>
      <c r="F4" s="41" t="s">
        <v>12</v>
      </c>
    </row>
    <row r="5" customFormat="false" ht="14.25" hidden="false" customHeight="false" outlineLevel="0" collapsed="false">
      <c r="A5" s="41" t="n">
        <v>3</v>
      </c>
      <c r="B5" s="67" t="s">
        <v>429</v>
      </c>
      <c r="C5" s="67" t="s">
        <v>434</v>
      </c>
      <c r="D5" s="68" t="n">
        <v>201720611103</v>
      </c>
      <c r="E5" s="67" t="s">
        <v>435</v>
      </c>
      <c r="F5" s="41" t="s">
        <v>12</v>
      </c>
    </row>
    <row r="6" customFormat="false" ht="14.25" hidden="false" customHeight="false" outlineLevel="0" collapsed="false">
      <c r="A6" s="41" t="n">
        <v>4</v>
      </c>
      <c r="B6" s="67" t="s">
        <v>429</v>
      </c>
      <c r="C6" s="67" t="s">
        <v>436</v>
      </c>
      <c r="D6" s="68" t="n">
        <v>201720611104</v>
      </c>
      <c r="E6" s="67" t="s">
        <v>437</v>
      </c>
      <c r="F6" s="41" t="s">
        <v>12</v>
      </c>
    </row>
    <row r="7" customFormat="false" ht="14.25" hidden="false" customHeight="false" outlineLevel="0" collapsed="false">
      <c r="A7" s="41" t="n">
        <v>5</v>
      </c>
      <c r="B7" s="67" t="s">
        <v>429</v>
      </c>
      <c r="C7" s="67" t="s">
        <v>438</v>
      </c>
      <c r="D7" s="68" t="n">
        <v>201720611105</v>
      </c>
      <c r="E7" s="67" t="s">
        <v>439</v>
      </c>
      <c r="F7" s="41" t="s">
        <v>12</v>
      </c>
    </row>
    <row r="8" customFormat="false" ht="14.25" hidden="false" customHeight="false" outlineLevel="0" collapsed="false">
      <c r="A8" s="41" t="n">
        <v>6</v>
      </c>
      <c r="B8" s="67" t="s">
        <v>429</v>
      </c>
      <c r="C8" s="67" t="s">
        <v>440</v>
      </c>
      <c r="D8" s="68" t="n">
        <v>201720611106</v>
      </c>
      <c r="E8" s="67" t="s">
        <v>441</v>
      </c>
      <c r="F8" s="41" t="s">
        <v>12</v>
      </c>
    </row>
    <row r="9" customFormat="false" ht="14.25" hidden="false" customHeight="false" outlineLevel="0" collapsed="false">
      <c r="A9" s="41" t="n">
        <v>7</v>
      </c>
      <c r="B9" s="67" t="s">
        <v>429</v>
      </c>
      <c r="C9" s="67" t="s">
        <v>442</v>
      </c>
      <c r="D9" s="68" t="n">
        <v>201720611107</v>
      </c>
      <c r="E9" s="67" t="s">
        <v>443</v>
      </c>
      <c r="F9" s="41" t="s">
        <v>12</v>
      </c>
    </row>
    <row r="10" customFormat="false" ht="14.25" hidden="false" customHeight="false" outlineLevel="0" collapsed="false">
      <c r="A10" s="41" t="n">
        <v>8</v>
      </c>
      <c r="B10" s="67" t="s">
        <v>429</v>
      </c>
      <c r="C10" s="67" t="s">
        <v>444</v>
      </c>
      <c r="D10" s="68" t="n">
        <v>201720611110</v>
      </c>
      <c r="E10" s="69" t="s">
        <v>445</v>
      </c>
      <c r="F10" s="41" t="s">
        <v>12</v>
      </c>
    </row>
    <row r="11" customFormat="false" ht="14.25" hidden="false" customHeight="false" outlineLevel="0" collapsed="false">
      <c r="A11" s="41" t="n">
        <v>9</v>
      </c>
      <c r="B11" s="67" t="s">
        <v>429</v>
      </c>
      <c r="C11" s="67" t="s">
        <v>446</v>
      </c>
      <c r="D11" s="68" t="n">
        <v>201720611111</v>
      </c>
      <c r="E11" s="67" t="s">
        <v>447</v>
      </c>
      <c r="F11" s="41" t="s">
        <v>45</v>
      </c>
    </row>
    <row r="12" customFormat="false" ht="14.25" hidden="false" customHeight="false" outlineLevel="0" collapsed="false">
      <c r="A12" s="41" t="n">
        <v>10</v>
      </c>
      <c r="B12" s="67" t="s">
        <v>429</v>
      </c>
      <c r="C12" s="67" t="s">
        <v>448</v>
      </c>
      <c r="D12" s="68" t="n">
        <v>201720611112</v>
      </c>
      <c r="E12" s="67" t="s">
        <v>449</v>
      </c>
      <c r="F12" s="41" t="s">
        <v>45</v>
      </c>
    </row>
    <row r="13" customFormat="false" ht="14.25" hidden="false" customHeight="false" outlineLevel="0" collapsed="false">
      <c r="A13" s="41" t="n">
        <v>11</v>
      </c>
      <c r="B13" s="67" t="s">
        <v>429</v>
      </c>
      <c r="C13" s="67" t="s">
        <v>450</v>
      </c>
      <c r="D13" s="68" t="n">
        <v>201720611113</v>
      </c>
      <c r="E13" s="67" t="s">
        <v>451</v>
      </c>
      <c r="F13" s="41" t="s">
        <v>45</v>
      </c>
    </row>
    <row r="14" customFormat="false" ht="14.25" hidden="false" customHeight="false" outlineLevel="0" collapsed="false">
      <c r="A14" s="41" t="n">
        <v>12</v>
      </c>
      <c r="B14" s="67" t="s">
        <v>429</v>
      </c>
      <c r="C14" s="67" t="s">
        <v>452</v>
      </c>
      <c r="D14" s="68" t="n">
        <v>201720611114</v>
      </c>
      <c r="E14" s="67" t="s">
        <v>453</v>
      </c>
      <c r="F14" s="41" t="s">
        <v>45</v>
      </c>
    </row>
    <row r="15" customFormat="false" ht="14.25" hidden="false" customHeight="false" outlineLevel="0" collapsed="false">
      <c r="A15" s="41" t="n">
        <v>13</v>
      </c>
      <c r="B15" s="67" t="s">
        <v>429</v>
      </c>
      <c r="C15" s="67" t="s">
        <v>454</v>
      </c>
      <c r="D15" s="68" t="n">
        <v>201720611115</v>
      </c>
      <c r="E15" s="67" t="s">
        <v>455</v>
      </c>
      <c r="F15" s="41" t="s">
        <v>45</v>
      </c>
    </row>
    <row r="16" customFormat="false" ht="14.25" hidden="false" customHeight="false" outlineLevel="0" collapsed="false">
      <c r="A16" s="41" t="n">
        <v>14</v>
      </c>
      <c r="B16" s="67" t="s">
        <v>429</v>
      </c>
      <c r="C16" s="67" t="s">
        <v>456</v>
      </c>
      <c r="D16" s="68" t="n">
        <v>201720611116</v>
      </c>
      <c r="E16" s="67" t="s">
        <v>457</v>
      </c>
      <c r="F16" s="41" t="s">
        <v>45</v>
      </c>
    </row>
    <row r="17" customFormat="false" ht="14.25" hidden="false" customHeight="false" outlineLevel="0" collapsed="false">
      <c r="A17" s="41" t="n">
        <v>15</v>
      </c>
      <c r="B17" s="67" t="s">
        <v>429</v>
      </c>
      <c r="C17" s="67" t="s">
        <v>458</v>
      </c>
      <c r="D17" s="68" t="n">
        <v>201720611117</v>
      </c>
      <c r="E17" s="67" t="s">
        <v>459</v>
      </c>
      <c r="F17" s="41" t="s">
        <v>45</v>
      </c>
    </row>
    <row r="18" customFormat="false" ht="14.25" hidden="false" customHeight="false" outlineLevel="0" collapsed="false">
      <c r="A18" s="41" t="n">
        <v>16</v>
      </c>
      <c r="B18" s="67" t="s">
        <v>429</v>
      </c>
      <c r="C18" s="67" t="s">
        <v>460</v>
      </c>
      <c r="D18" s="68" t="n">
        <v>201720611118</v>
      </c>
      <c r="E18" s="67" t="s">
        <v>461</v>
      </c>
      <c r="F18" s="41" t="s">
        <v>45</v>
      </c>
    </row>
    <row r="19" customFormat="false" ht="14.25" hidden="false" customHeight="false" outlineLevel="0" collapsed="false">
      <c r="A19" s="41" t="n">
        <v>17</v>
      </c>
      <c r="B19" s="67" t="s">
        <v>429</v>
      </c>
      <c r="C19" s="67" t="s">
        <v>462</v>
      </c>
      <c r="D19" s="68" t="n">
        <v>201720611119</v>
      </c>
      <c r="E19" s="67" t="s">
        <v>463</v>
      </c>
      <c r="F19" s="41" t="s">
        <v>78</v>
      </c>
    </row>
    <row r="20" customFormat="false" ht="14.25" hidden="false" customHeight="false" outlineLevel="0" collapsed="false">
      <c r="A20" s="41" t="n">
        <v>18</v>
      </c>
      <c r="B20" s="67" t="s">
        <v>429</v>
      </c>
      <c r="C20" s="67" t="s">
        <v>464</v>
      </c>
      <c r="D20" s="68" t="n">
        <v>201720611120</v>
      </c>
      <c r="E20" s="67" t="s">
        <v>465</v>
      </c>
      <c r="F20" s="41" t="s">
        <v>78</v>
      </c>
    </row>
    <row r="21" customFormat="false" ht="14.25" hidden="false" customHeight="false" outlineLevel="0" collapsed="false">
      <c r="A21" s="41" t="n">
        <v>19</v>
      </c>
      <c r="B21" s="67" t="s">
        <v>429</v>
      </c>
      <c r="C21" s="67" t="s">
        <v>466</v>
      </c>
      <c r="D21" s="68" t="n">
        <v>201720611121</v>
      </c>
      <c r="E21" s="67" t="s">
        <v>467</v>
      </c>
      <c r="F21" s="41" t="s">
        <v>78</v>
      </c>
    </row>
    <row r="22" customFormat="false" ht="14.25" hidden="false" customHeight="false" outlineLevel="0" collapsed="false">
      <c r="A22" s="41" t="n">
        <v>20</v>
      </c>
      <c r="B22" s="67" t="s">
        <v>429</v>
      </c>
      <c r="C22" s="67" t="s">
        <v>468</v>
      </c>
      <c r="D22" s="68" t="n">
        <v>201720611122</v>
      </c>
      <c r="E22" s="67" t="s">
        <v>469</v>
      </c>
      <c r="F22" s="41" t="s">
        <v>78</v>
      </c>
    </row>
    <row r="23" customFormat="false" ht="14.25" hidden="false" customHeight="false" outlineLevel="0" collapsed="false">
      <c r="A23" s="41" t="n">
        <v>21</v>
      </c>
      <c r="B23" s="67" t="s">
        <v>429</v>
      </c>
      <c r="C23" s="67" t="s">
        <v>470</v>
      </c>
      <c r="D23" s="68" t="n">
        <v>201720611123</v>
      </c>
      <c r="E23" s="67" t="s">
        <v>471</v>
      </c>
      <c r="F23" s="41" t="s">
        <v>78</v>
      </c>
    </row>
    <row r="24" customFormat="false" ht="14.25" hidden="false" customHeight="false" outlineLevel="0" collapsed="false">
      <c r="A24" s="41" t="n">
        <v>22</v>
      </c>
      <c r="B24" s="67" t="s">
        <v>429</v>
      </c>
      <c r="C24" s="67" t="s">
        <v>472</v>
      </c>
      <c r="D24" s="68" t="n">
        <v>201720611124</v>
      </c>
      <c r="E24" s="67" t="s">
        <v>473</v>
      </c>
      <c r="F24" s="41" t="s">
        <v>78</v>
      </c>
    </row>
    <row r="25" customFormat="false" ht="14.25" hidden="false" customHeight="false" outlineLevel="0" collapsed="false">
      <c r="A25" s="41" t="n">
        <v>23</v>
      </c>
      <c r="B25" s="67" t="s">
        <v>429</v>
      </c>
      <c r="C25" s="67" t="s">
        <v>474</v>
      </c>
      <c r="D25" s="68" t="n">
        <v>201720611125</v>
      </c>
      <c r="E25" s="67" t="s">
        <v>475</v>
      </c>
      <c r="F25" s="41" t="s">
        <v>78</v>
      </c>
    </row>
    <row r="26" customFormat="false" ht="14.25" hidden="false" customHeight="false" outlineLevel="0" collapsed="false">
      <c r="A26" s="41" t="n">
        <v>24</v>
      </c>
      <c r="B26" s="67" t="s">
        <v>429</v>
      </c>
      <c r="C26" s="67" t="s">
        <v>476</v>
      </c>
      <c r="D26" s="68" t="n">
        <v>201720611126</v>
      </c>
      <c r="E26" s="67" t="s">
        <v>477</v>
      </c>
      <c r="F26" s="41" t="s">
        <v>78</v>
      </c>
    </row>
    <row r="27" customFormat="false" ht="14.25" hidden="false" customHeight="false" outlineLevel="0" collapsed="false">
      <c r="A27" s="41" t="n">
        <v>25</v>
      </c>
      <c r="B27" s="67" t="s">
        <v>429</v>
      </c>
      <c r="C27" s="67" t="s">
        <v>478</v>
      </c>
      <c r="D27" s="68" t="n">
        <v>201720611127</v>
      </c>
      <c r="E27" s="67" t="s">
        <v>479</v>
      </c>
      <c r="F27" s="41" t="s">
        <v>111</v>
      </c>
    </row>
    <row r="28" customFormat="false" ht="14.25" hidden="false" customHeight="false" outlineLevel="0" collapsed="false">
      <c r="A28" s="41" t="n">
        <v>26</v>
      </c>
      <c r="B28" s="67" t="s">
        <v>429</v>
      </c>
      <c r="C28" s="67" t="s">
        <v>480</v>
      </c>
      <c r="D28" s="68" t="n">
        <v>201720611128</v>
      </c>
      <c r="E28" s="67" t="s">
        <v>481</v>
      </c>
      <c r="F28" s="41" t="s">
        <v>111</v>
      </c>
    </row>
    <row r="29" customFormat="false" ht="14.25" hidden="false" customHeight="false" outlineLevel="0" collapsed="false">
      <c r="A29" s="41" t="n">
        <v>27</v>
      </c>
      <c r="B29" s="67" t="s">
        <v>429</v>
      </c>
      <c r="C29" s="67" t="s">
        <v>482</v>
      </c>
      <c r="D29" s="68" t="n">
        <v>201720611129</v>
      </c>
      <c r="E29" s="67" t="s">
        <v>483</v>
      </c>
      <c r="F29" s="41" t="s">
        <v>111</v>
      </c>
    </row>
    <row r="30" customFormat="false" ht="14.25" hidden="false" customHeight="false" outlineLevel="0" collapsed="false">
      <c r="A30" s="41" t="n">
        <v>28</v>
      </c>
      <c r="B30" s="67" t="s">
        <v>429</v>
      </c>
      <c r="C30" s="67" t="s">
        <v>484</v>
      </c>
      <c r="D30" s="68" t="n">
        <v>201720611130</v>
      </c>
      <c r="E30" s="69" t="s">
        <v>485</v>
      </c>
      <c r="F30" s="41" t="s">
        <v>111</v>
      </c>
    </row>
    <row r="31" customFormat="false" ht="14.25" hidden="false" customHeight="false" outlineLevel="0" collapsed="false">
      <c r="A31" s="41" t="n">
        <v>29</v>
      </c>
      <c r="B31" s="67" t="s">
        <v>429</v>
      </c>
      <c r="C31" s="67" t="s">
        <v>486</v>
      </c>
      <c r="D31" s="68" t="n">
        <v>201720611131</v>
      </c>
      <c r="E31" s="67" t="s">
        <v>487</v>
      </c>
      <c r="F31" s="41" t="s">
        <v>111</v>
      </c>
    </row>
    <row r="32" customFormat="false" ht="14.25" hidden="false" customHeight="false" outlineLevel="0" collapsed="false">
      <c r="A32" s="41" t="n">
        <v>30</v>
      </c>
      <c r="B32" s="67" t="s">
        <v>429</v>
      </c>
      <c r="C32" s="67" t="s">
        <v>488</v>
      </c>
      <c r="D32" s="68" t="n">
        <v>201720611132</v>
      </c>
      <c r="E32" s="69" t="s">
        <v>489</v>
      </c>
      <c r="F32" s="41" t="s">
        <v>111</v>
      </c>
    </row>
    <row r="33" customFormat="false" ht="14.25" hidden="false" customHeight="false" outlineLevel="0" collapsed="false">
      <c r="A33" s="41" t="n">
        <v>31</v>
      </c>
      <c r="B33" s="67" t="s">
        <v>429</v>
      </c>
      <c r="C33" s="67" t="s">
        <v>490</v>
      </c>
      <c r="D33" s="68" t="n">
        <v>201720611133</v>
      </c>
      <c r="E33" s="67" t="s">
        <v>491</v>
      </c>
      <c r="F33" s="41" t="s">
        <v>111</v>
      </c>
    </row>
    <row r="34" customFormat="false" ht="14.25" hidden="false" customHeight="false" outlineLevel="0" collapsed="false">
      <c r="A34" s="41" t="n">
        <v>32</v>
      </c>
      <c r="B34" s="67" t="s">
        <v>429</v>
      </c>
      <c r="C34" s="67" t="s">
        <v>492</v>
      </c>
      <c r="D34" s="68" t="n">
        <v>201720611134</v>
      </c>
      <c r="E34" s="67" t="s">
        <v>493</v>
      </c>
      <c r="F34" s="41" t="s">
        <v>111</v>
      </c>
    </row>
    <row r="35" customFormat="false" ht="14.25" hidden="false" customHeight="false" outlineLevel="0" collapsed="false">
      <c r="A35" s="41" t="n">
        <v>33</v>
      </c>
      <c r="B35" s="67" t="s">
        <v>429</v>
      </c>
      <c r="C35" s="67" t="s">
        <v>494</v>
      </c>
      <c r="D35" s="68" t="n">
        <v>201720611136</v>
      </c>
      <c r="E35" s="67" t="s">
        <v>495</v>
      </c>
      <c r="F35" s="41" t="s">
        <v>144</v>
      </c>
    </row>
    <row r="36" customFormat="false" ht="14.25" hidden="false" customHeight="false" outlineLevel="0" collapsed="false">
      <c r="A36" s="41" t="n">
        <v>34</v>
      </c>
      <c r="B36" s="67" t="s">
        <v>429</v>
      </c>
      <c r="C36" s="67" t="s">
        <v>496</v>
      </c>
      <c r="D36" s="68" t="s">
        <v>497</v>
      </c>
      <c r="E36" s="67" t="s">
        <v>498</v>
      </c>
      <c r="F36" s="41" t="s">
        <v>144</v>
      </c>
    </row>
    <row r="37" customFormat="false" ht="14.25" hidden="false" customHeight="false" outlineLevel="0" collapsed="false">
      <c r="A37" s="41" t="n">
        <v>35</v>
      </c>
      <c r="B37" s="67" t="s">
        <v>429</v>
      </c>
      <c r="C37" s="67" t="s">
        <v>499</v>
      </c>
      <c r="D37" s="68" t="n">
        <v>201720611138</v>
      </c>
      <c r="E37" s="67" t="s">
        <v>500</v>
      </c>
      <c r="F37" s="41" t="s">
        <v>144</v>
      </c>
    </row>
    <row r="38" customFormat="false" ht="14.25" hidden="false" customHeight="false" outlineLevel="0" collapsed="false">
      <c r="A38" s="41" t="n">
        <v>36</v>
      </c>
      <c r="B38" s="67" t="s">
        <v>429</v>
      </c>
      <c r="C38" s="67" t="s">
        <v>501</v>
      </c>
      <c r="D38" s="68" t="n">
        <v>201720611139</v>
      </c>
      <c r="E38" s="67" t="s">
        <v>502</v>
      </c>
      <c r="F38" s="41" t="s">
        <v>144</v>
      </c>
    </row>
    <row r="39" customFormat="false" ht="14.25" hidden="false" customHeight="false" outlineLevel="0" collapsed="false">
      <c r="A39" s="41" t="n">
        <v>37</v>
      </c>
      <c r="B39" s="67" t="s">
        <v>429</v>
      </c>
      <c r="C39" s="67" t="s">
        <v>503</v>
      </c>
      <c r="D39" s="68" t="n">
        <v>201720611140</v>
      </c>
      <c r="E39" s="69" t="s">
        <v>504</v>
      </c>
      <c r="F39" s="41" t="s">
        <v>144</v>
      </c>
    </row>
    <row r="40" customFormat="false" ht="14.25" hidden="false" customHeight="false" outlineLevel="0" collapsed="false">
      <c r="A40" s="41" t="n">
        <v>38</v>
      </c>
      <c r="B40" s="67" t="s">
        <v>429</v>
      </c>
      <c r="C40" s="67" t="s">
        <v>505</v>
      </c>
      <c r="D40" s="68" t="n">
        <v>201720611141</v>
      </c>
      <c r="E40" s="67" t="s">
        <v>506</v>
      </c>
      <c r="F40" s="41" t="s">
        <v>144</v>
      </c>
    </row>
    <row r="41" customFormat="false" ht="14.25" hidden="false" customHeight="false" outlineLevel="0" collapsed="false">
      <c r="A41" s="41" t="n">
        <v>39</v>
      </c>
      <c r="B41" s="67" t="s">
        <v>429</v>
      </c>
      <c r="C41" s="67" t="s">
        <v>507</v>
      </c>
      <c r="D41" s="68" t="n">
        <v>201720611142</v>
      </c>
      <c r="E41" s="67" t="s">
        <v>508</v>
      </c>
      <c r="F41" s="41" t="s">
        <v>144</v>
      </c>
    </row>
    <row r="42" customFormat="false" ht="14.25" hidden="false" customHeight="false" outlineLevel="0" collapsed="false">
      <c r="A42" s="41" t="n">
        <v>40</v>
      </c>
      <c r="B42" s="67" t="s">
        <v>429</v>
      </c>
      <c r="C42" s="67" t="s">
        <v>509</v>
      </c>
      <c r="D42" s="68" t="n">
        <v>201720611143</v>
      </c>
      <c r="E42" s="67" t="s">
        <v>510</v>
      </c>
      <c r="F42" s="41" t="s">
        <v>144</v>
      </c>
    </row>
    <row r="43" customFormat="false" ht="14.25" hidden="false" customHeight="false" outlineLevel="0" collapsed="false">
      <c r="A43" s="41" t="n">
        <v>41</v>
      </c>
      <c r="B43" s="67" t="s">
        <v>429</v>
      </c>
      <c r="C43" s="67" t="s">
        <v>511</v>
      </c>
      <c r="D43" s="68" t="n">
        <v>201720611145</v>
      </c>
      <c r="E43" s="67" t="s">
        <v>512</v>
      </c>
      <c r="F43" s="41" t="s">
        <v>513</v>
      </c>
    </row>
    <row r="44" customFormat="false" ht="14.25" hidden="false" customHeight="false" outlineLevel="0" collapsed="false">
      <c r="A44" s="41" t="n">
        <v>42</v>
      </c>
      <c r="B44" s="67" t="s">
        <v>429</v>
      </c>
      <c r="C44" s="67" t="s">
        <v>514</v>
      </c>
      <c r="D44" s="68" t="n">
        <v>201720611146</v>
      </c>
      <c r="E44" s="69" t="s">
        <v>515</v>
      </c>
      <c r="F44" s="41" t="s">
        <v>513</v>
      </c>
    </row>
    <row r="45" customFormat="false" ht="14.25" hidden="false" customHeight="false" outlineLevel="0" collapsed="false">
      <c r="A45" s="41" t="n">
        <v>43</v>
      </c>
      <c r="B45" s="67" t="s">
        <v>429</v>
      </c>
      <c r="C45" s="67" t="s">
        <v>516</v>
      </c>
      <c r="D45" s="68" t="s">
        <v>517</v>
      </c>
      <c r="E45" s="69" t="s">
        <v>518</v>
      </c>
      <c r="F45" s="41" t="s">
        <v>513</v>
      </c>
    </row>
    <row r="46" customFormat="false" ht="14.25" hidden="false" customHeight="false" outlineLevel="0" collapsed="false">
      <c r="A46" s="41" t="n">
        <v>44</v>
      </c>
      <c r="B46" s="67" t="s">
        <v>429</v>
      </c>
      <c r="C46" s="67" t="s">
        <v>519</v>
      </c>
      <c r="D46" s="68" t="s">
        <v>520</v>
      </c>
      <c r="E46" s="67" t="s">
        <v>521</v>
      </c>
      <c r="F46" s="41" t="s">
        <v>513</v>
      </c>
    </row>
    <row r="47" customFormat="false" ht="13.5" hidden="false" customHeight="false" outlineLevel="0" collapsed="false">
      <c r="A47" s="52"/>
      <c r="B47" s="52"/>
      <c r="C47" s="53"/>
      <c r="D47" s="54"/>
      <c r="E47" s="55"/>
      <c r="F47" s="56"/>
    </row>
    <row r="48" customFormat="false" ht="13.5" hidden="false" customHeight="false" outlineLevel="0" collapsed="false">
      <c r="A48" s="52"/>
      <c r="B48" s="52"/>
      <c r="C48" s="53"/>
      <c r="D48" s="53"/>
      <c r="E48" s="55"/>
      <c r="F48" s="56"/>
    </row>
    <row r="49" customFormat="false" ht="13.5" hidden="false" customHeight="false" outlineLevel="0" collapsed="false">
      <c r="A49" s="1"/>
      <c r="B49" s="1"/>
      <c r="C49" s="1"/>
      <c r="D49" s="1"/>
      <c r="E49" s="4"/>
      <c r="F49" s="1"/>
    </row>
  </sheetData>
  <mergeCells count="1">
    <mergeCell ref="A1:F1"/>
  </mergeCells>
  <dataValidations count="2">
    <dataValidation allowBlank="true" errorStyle="stop" operator="between" showDropDown="false" showErrorMessage="true" showInputMessage="false" sqref="D2 D47:D48" type="textLength">
      <formula1>12</formula1>
      <formula2>13</formula2>
    </dataValidation>
    <dataValidation allowBlank="true" errorStyle="warning" operator="between" showDropDown="false" showErrorMessage="true" showInputMessage="false" sqref="D3:D11 D14:D21 D23 D26 D29:D39 D41:D44" type="textLength">
      <formula1>12</formula1>
      <formula2>1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4" width="5.87"/>
    <col collapsed="false" customWidth="true" hidden="false" outlineLevel="0" max="2" min="2" style="4" width="7.75"/>
    <col collapsed="false" customWidth="true" hidden="false" outlineLevel="0" max="3" min="3" style="4" width="10.74"/>
    <col collapsed="false" customWidth="true" hidden="false" outlineLevel="0" max="4" min="4" style="4" width="15.37"/>
    <col collapsed="false" customWidth="true" hidden="false" outlineLevel="0" max="5" min="5" style="4" width="46.25"/>
    <col collapsed="false" customWidth="true" hidden="false" outlineLevel="0" max="6" min="6" style="4" width="23.37"/>
    <col collapsed="false" customWidth="false" hidden="false" outlineLevel="0" max="257" min="7" style="1" width="8.99"/>
  </cols>
  <sheetData>
    <row r="1" customFormat="false" ht="86.25" hidden="false" customHeight="true" outlineLevel="0" collapsed="false">
      <c r="A1" s="5" t="s">
        <v>522</v>
      </c>
      <c r="B1" s="5"/>
      <c r="C1" s="5"/>
      <c r="D1" s="5"/>
      <c r="E1" s="5"/>
      <c r="F1" s="5"/>
    </row>
    <row r="2" customFormat="false" ht="14.25" hidden="false" customHeight="false" outlineLevel="0" collapsed="false">
      <c r="A2" s="8" t="s">
        <v>1</v>
      </c>
      <c r="B2" s="8" t="s">
        <v>2</v>
      </c>
      <c r="C2" s="8" t="s">
        <v>3</v>
      </c>
      <c r="D2" s="70" t="s">
        <v>4</v>
      </c>
      <c r="E2" s="8" t="s">
        <v>5</v>
      </c>
      <c r="F2" s="71" t="s">
        <v>6</v>
      </c>
    </row>
    <row r="3" customFormat="false" ht="14.25" hidden="false" customHeight="false" outlineLevel="0" collapsed="false">
      <c r="A3" s="72" t="n">
        <v>1</v>
      </c>
      <c r="B3" s="67" t="s">
        <v>523</v>
      </c>
      <c r="C3" s="73" t="s">
        <v>524</v>
      </c>
      <c r="D3" s="74" t="s">
        <v>525</v>
      </c>
      <c r="E3" s="75" t="s">
        <v>526</v>
      </c>
      <c r="F3" s="74" t="s">
        <v>527</v>
      </c>
    </row>
    <row r="4" customFormat="false" ht="14.25" hidden="false" customHeight="false" outlineLevel="0" collapsed="false">
      <c r="A4" s="72" t="n">
        <v>2</v>
      </c>
      <c r="B4" s="67" t="s">
        <v>523</v>
      </c>
      <c r="C4" s="73" t="s">
        <v>528</v>
      </c>
      <c r="D4" s="74" t="s">
        <v>529</v>
      </c>
      <c r="E4" s="76" t="s">
        <v>530</v>
      </c>
      <c r="F4" s="74" t="s">
        <v>531</v>
      </c>
    </row>
    <row r="5" customFormat="false" ht="14.25" hidden="false" customHeight="false" outlineLevel="0" collapsed="false">
      <c r="A5" s="72" t="n">
        <v>3</v>
      </c>
      <c r="B5" s="67" t="s">
        <v>523</v>
      </c>
      <c r="C5" s="73" t="s">
        <v>532</v>
      </c>
      <c r="D5" s="74" t="s">
        <v>533</v>
      </c>
      <c r="E5" s="77" t="s">
        <v>534</v>
      </c>
      <c r="F5" s="74" t="s">
        <v>535</v>
      </c>
    </row>
    <row r="6" customFormat="false" ht="14.25" hidden="false" customHeight="false" outlineLevel="0" collapsed="false">
      <c r="A6" s="72" t="n">
        <v>4</v>
      </c>
      <c r="B6" s="67" t="s">
        <v>523</v>
      </c>
      <c r="C6" s="73" t="s">
        <v>536</v>
      </c>
      <c r="D6" s="74" t="s">
        <v>537</v>
      </c>
      <c r="E6" s="77" t="s">
        <v>538</v>
      </c>
      <c r="F6" s="74" t="s">
        <v>539</v>
      </c>
    </row>
    <row r="7" customFormat="false" ht="27" hidden="false" customHeight="false" outlineLevel="0" collapsed="false">
      <c r="A7" s="72" t="n">
        <v>5</v>
      </c>
      <c r="B7" s="67" t="s">
        <v>523</v>
      </c>
      <c r="C7" s="73" t="s">
        <v>540</v>
      </c>
      <c r="D7" s="74" t="s">
        <v>541</v>
      </c>
      <c r="E7" s="75" t="s">
        <v>542</v>
      </c>
      <c r="F7" s="74" t="s">
        <v>543</v>
      </c>
    </row>
    <row r="8" customFormat="false" ht="14.25" hidden="false" customHeight="false" outlineLevel="0" collapsed="false">
      <c r="A8" s="72" t="n">
        <v>6</v>
      </c>
      <c r="B8" s="67" t="s">
        <v>523</v>
      </c>
      <c r="C8" s="73" t="s">
        <v>544</v>
      </c>
      <c r="D8" s="74" t="s">
        <v>545</v>
      </c>
      <c r="E8" s="77" t="s">
        <v>546</v>
      </c>
      <c r="F8" s="74" t="s">
        <v>547</v>
      </c>
    </row>
    <row r="9" customFormat="false" ht="14.25" hidden="false" customHeight="false" outlineLevel="0" collapsed="false">
      <c r="A9" s="72" t="n">
        <v>7</v>
      </c>
      <c r="B9" s="67" t="s">
        <v>523</v>
      </c>
      <c r="C9" s="73" t="s">
        <v>548</v>
      </c>
      <c r="D9" s="74" t="s">
        <v>549</v>
      </c>
      <c r="E9" s="77" t="s">
        <v>550</v>
      </c>
      <c r="F9" s="74" t="s">
        <v>551</v>
      </c>
    </row>
    <row r="10" customFormat="false" ht="28.5" hidden="false" customHeight="false" outlineLevel="0" collapsed="false">
      <c r="A10" s="72" t="n">
        <v>8</v>
      </c>
      <c r="B10" s="67" t="s">
        <v>523</v>
      </c>
      <c r="C10" s="73" t="s">
        <v>552</v>
      </c>
      <c r="D10" s="74" t="s">
        <v>553</v>
      </c>
      <c r="E10" s="77" t="s">
        <v>554</v>
      </c>
      <c r="F10" s="74" t="s">
        <v>555</v>
      </c>
    </row>
    <row r="11" customFormat="false" ht="14.25" hidden="false" customHeight="false" outlineLevel="0" collapsed="false">
      <c r="A11" s="72" t="n">
        <v>9</v>
      </c>
      <c r="B11" s="67" t="s">
        <v>523</v>
      </c>
      <c r="C11" s="73" t="s">
        <v>556</v>
      </c>
      <c r="D11" s="74" t="s">
        <v>557</v>
      </c>
      <c r="E11" s="77" t="s">
        <v>558</v>
      </c>
      <c r="F11" s="74" t="s">
        <v>559</v>
      </c>
    </row>
    <row r="12" customFormat="false" ht="14.25" hidden="false" customHeight="false" outlineLevel="0" collapsed="false">
      <c r="A12" s="72" t="n">
        <v>10</v>
      </c>
      <c r="B12" s="67" t="s">
        <v>523</v>
      </c>
      <c r="C12" s="73" t="s">
        <v>560</v>
      </c>
      <c r="D12" s="74" t="s">
        <v>561</v>
      </c>
      <c r="E12" s="77" t="s">
        <v>562</v>
      </c>
      <c r="F12" s="74" t="s">
        <v>563</v>
      </c>
    </row>
    <row r="13" customFormat="false" ht="14.25" hidden="false" customHeight="false" outlineLevel="0" collapsed="false">
      <c r="A13" s="72" t="n">
        <v>11</v>
      </c>
      <c r="B13" s="67" t="s">
        <v>523</v>
      </c>
      <c r="C13" s="73" t="s">
        <v>564</v>
      </c>
      <c r="D13" s="74" t="s">
        <v>565</v>
      </c>
      <c r="E13" s="77" t="s">
        <v>566</v>
      </c>
      <c r="F13" s="74" t="s">
        <v>567</v>
      </c>
    </row>
    <row r="14" customFormat="false" ht="14.25" hidden="false" customHeight="false" outlineLevel="0" collapsed="false">
      <c r="A14" s="72" t="n">
        <v>12</v>
      </c>
      <c r="B14" s="67" t="s">
        <v>523</v>
      </c>
      <c r="C14" s="73" t="s">
        <v>568</v>
      </c>
      <c r="D14" s="74" t="s">
        <v>569</v>
      </c>
      <c r="E14" s="77" t="s">
        <v>570</v>
      </c>
      <c r="F14" s="74" t="s">
        <v>571</v>
      </c>
    </row>
    <row r="15" customFormat="false" ht="14.25" hidden="false" customHeight="false" outlineLevel="0" collapsed="false">
      <c r="A15" s="72" t="n">
        <v>13</v>
      </c>
      <c r="B15" s="67" t="s">
        <v>523</v>
      </c>
      <c r="C15" s="73" t="s">
        <v>572</v>
      </c>
      <c r="D15" s="74" t="s">
        <v>573</v>
      </c>
      <c r="E15" s="75" t="s">
        <v>574</v>
      </c>
      <c r="F15" s="74" t="s">
        <v>575</v>
      </c>
    </row>
    <row r="16" customFormat="false" ht="14.25" hidden="false" customHeight="false" outlineLevel="0" collapsed="false">
      <c r="A16" s="72" t="n">
        <v>14</v>
      </c>
      <c r="B16" s="67" t="s">
        <v>523</v>
      </c>
      <c r="C16" s="73" t="s">
        <v>576</v>
      </c>
      <c r="D16" s="74" t="s">
        <v>577</v>
      </c>
      <c r="E16" s="75" t="s">
        <v>578</v>
      </c>
      <c r="F16" s="74" t="s">
        <v>579</v>
      </c>
    </row>
    <row r="17" customFormat="false" ht="14.25" hidden="false" customHeight="false" outlineLevel="0" collapsed="false">
      <c r="A17" s="78" t="n">
        <v>15</v>
      </c>
      <c r="B17" s="79" t="s">
        <v>523</v>
      </c>
      <c r="C17" s="80" t="s">
        <v>580</v>
      </c>
      <c r="D17" s="81" t="s">
        <v>581</v>
      </c>
      <c r="E17" s="82" t="s">
        <v>582</v>
      </c>
      <c r="F17" s="79"/>
    </row>
    <row r="18" customFormat="false" ht="14.25" hidden="false" customHeight="false" outlineLevel="0" collapsed="false">
      <c r="A18" s="72" t="n">
        <v>16</v>
      </c>
      <c r="B18" s="67" t="s">
        <v>523</v>
      </c>
      <c r="C18" s="73" t="s">
        <v>583</v>
      </c>
      <c r="D18" s="74" t="s">
        <v>584</v>
      </c>
      <c r="E18" s="75" t="s">
        <v>585</v>
      </c>
      <c r="F18" s="74" t="s">
        <v>586</v>
      </c>
    </row>
    <row r="19" customFormat="false" ht="14.25" hidden="false" customHeight="false" outlineLevel="0" collapsed="false">
      <c r="A19" s="72" t="n">
        <v>17</v>
      </c>
      <c r="B19" s="67" t="s">
        <v>523</v>
      </c>
      <c r="C19" s="73" t="s">
        <v>587</v>
      </c>
      <c r="D19" s="74" t="s">
        <v>588</v>
      </c>
      <c r="E19" s="75" t="s">
        <v>589</v>
      </c>
      <c r="F19" s="74" t="s">
        <v>590</v>
      </c>
    </row>
    <row r="20" customFormat="false" ht="27" hidden="false" customHeight="false" outlineLevel="0" collapsed="false">
      <c r="A20" s="72" t="n">
        <v>18</v>
      </c>
      <c r="B20" s="67" t="s">
        <v>523</v>
      </c>
      <c r="C20" s="73" t="s">
        <v>591</v>
      </c>
      <c r="D20" s="74" t="s">
        <v>592</v>
      </c>
      <c r="E20" s="75" t="s">
        <v>593</v>
      </c>
      <c r="F20" s="74" t="s">
        <v>594</v>
      </c>
    </row>
    <row r="21" customFormat="false" ht="14.25" hidden="false" customHeight="false" outlineLevel="0" collapsed="false">
      <c r="A21" s="72" t="n">
        <v>19</v>
      </c>
      <c r="B21" s="67" t="s">
        <v>523</v>
      </c>
      <c r="C21" s="73" t="s">
        <v>595</v>
      </c>
      <c r="D21" s="74" t="s">
        <v>596</v>
      </c>
      <c r="E21" s="76" t="s">
        <v>597</v>
      </c>
      <c r="F21" s="74" t="s">
        <v>598</v>
      </c>
    </row>
    <row r="22" customFormat="false" ht="14.25" hidden="false" customHeight="false" outlineLevel="0" collapsed="false">
      <c r="A22" s="72" t="n">
        <v>20</v>
      </c>
      <c r="B22" s="67" t="s">
        <v>523</v>
      </c>
      <c r="C22" s="73" t="s">
        <v>599</v>
      </c>
      <c r="D22" s="74" t="s">
        <v>600</v>
      </c>
      <c r="E22" s="76" t="s">
        <v>601</v>
      </c>
      <c r="F22" s="74" t="s">
        <v>602</v>
      </c>
    </row>
    <row r="23" customFormat="false" ht="14.25" hidden="false" customHeight="false" outlineLevel="0" collapsed="false">
      <c r="A23" s="72" t="n">
        <v>21</v>
      </c>
      <c r="B23" s="67" t="s">
        <v>523</v>
      </c>
      <c r="C23" s="73" t="s">
        <v>603</v>
      </c>
      <c r="D23" s="74" t="s">
        <v>604</v>
      </c>
      <c r="E23" s="75" t="s">
        <v>605</v>
      </c>
      <c r="F23" s="74" t="s">
        <v>606</v>
      </c>
    </row>
    <row r="24" customFormat="false" ht="14.25" hidden="false" customHeight="false" outlineLevel="0" collapsed="false">
      <c r="A24" s="72" t="n">
        <v>22</v>
      </c>
      <c r="B24" s="67" t="s">
        <v>523</v>
      </c>
      <c r="C24" s="73" t="s">
        <v>607</v>
      </c>
      <c r="D24" s="74" t="s">
        <v>608</v>
      </c>
      <c r="E24" s="83" t="s">
        <v>609</v>
      </c>
      <c r="F24" s="74" t="s">
        <v>610</v>
      </c>
    </row>
    <row r="25" customFormat="false" ht="14.25" hidden="false" customHeight="false" outlineLevel="0" collapsed="false">
      <c r="A25" s="72" t="n">
        <v>23</v>
      </c>
      <c r="B25" s="67" t="s">
        <v>523</v>
      </c>
      <c r="C25" s="73" t="s">
        <v>611</v>
      </c>
      <c r="D25" s="74" t="s">
        <v>612</v>
      </c>
      <c r="E25" s="75" t="s">
        <v>613</v>
      </c>
      <c r="F25" s="74" t="s">
        <v>614</v>
      </c>
    </row>
    <row r="26" customFormat="false" ht="14.25" hidden="false" customHeight="false" outlineLevel="0" collapsed="false">
      <c r="A26" s="72" t="n">
        <v>24</v>
      </c>
      <c r="B26" s="67" t="s">
        <v>523</v>
      </c>
      <c r="C26" s="73" t="s">
        <v>615</v>
      </c>
      <c r="D26" s="74" t="s">
        <v>616</v>
      </c>
      <c r="E26" s="76" t="s">
        <v>617</v>
      </c>
      <c r="F26" s="74" t="s">
        <v>618</v>
      </c>
    </row>
    <row r="27" customFormat="false" ht="27" hidden="false" customHeight="false" outlineLevel="0" collapsed="false">
      <c r="A27" s="72" t="n">
        <v>25</v>
      </c>
      <c r="B27" s="67" t="s">
        <v>523</v>
      </c>
      <c r="C27" s="73" t="s">
        <v>619</v>
      </c>
      <c r="D27" s="74" t="s">
        <v>620</v>
      </c>
      <c r="E27" s="75" t="s">
        <v>621</v>
      </c>
      <c r="F27" s="74" t="s">
        <v>622</v>
      </c>
    </row>
    <row r="28" customFormat="false" ht="14.25" hidden="false" customHeight="false" outlineLevel="0" collapsed="false">
      <c r="A28" s="72" t="n">
        <v>26</v>
      </c>
      <c r="B28" s="67" t="s">
        <v>523</v>
      </c>
      <c r="C28" s="73" t="s">
        <v>623</v>
      </c>
      <c r="D28" s="74" t="s">
        <v>624</v>
      </c>
      <c r="E28" s="76" t="s">
        <v>625</v>
      </c>
      <c r="F28" s="74" t="s">
        <v>626</v>
      </c>
    </row>
    <row r="29" customFormat="false" ht="14.25" hidden="false" customHeight="false" outlineLevel="0" collapsed="false">
      <c r="A29" s="72" t="n">
        <v>27</v>
      </c>
      <c r="B29" s="67" t="s">
        <v>523</v>
      </c>
      <c r="C29" s="73" t="s">
        <v>627</v>
      </c>
      <c r="D29" s="74" t="s">
        <v>628</v>
      </c>
      <c r="E29" s="75" t="s">
        <v>629</v>
      </c>
      <c r="F29" s="74" t="s">
        <v>630</v>
      </c>
    </row>
    <row r="30" customFormat="false" ht="14.25" hidden="false" customHeight="false" outlineLevel="0" collapsed="false">
      <c r="A30" s="72" t="n">
        <v>28</v>
      </c>
      <c r="B30" s="67" t="s">
        <v>523</v>
      </c>
      <c r="C30" s="73" t="s">
        <v>631</v>
      </c>
      <c r="D30" s="74" t="s">
        <v>632</v>
      </c>
      <c r="E30" s="76" t="s">
        <v>633</v>
      </c>
      <c r="F30" s="74" t="s">
        <v>634</v>
      </c>
    </row>
    <row r="31" customFormat="false" ht="14.25" hidden="false" customHeight="false" outlineLevel="0" collapsed="false">
      <c r="A31" s="72" t="n">
        <v>29</v>
      </c>
      <c r="B31" s="67" t="s">
        <v>523</v>
      </c>
      <c r="C31" s="73" t="s">
        <v>635</v>
      </c>
      <c r="D31" s="74" t="s">
        <v>636</v>
      </c>
      <c r="E31" s="76" t="s">
        <v>637</v>
      </c>
      <c r="F31" s="74" t="s">
        <v>638</v>
      </c>
    </row>
    <row r="32" customFormat="false" ht="14.25" hidden="false" customHeight="false" outlineLevel="0" collapsed="false">
      <c r="A32" s="72" t="n">
        <v>30</v>
      </c>
      <c r="B32" s="67" t="s">
        <v>523</v>
      </c>
      <c r="C32" s="73" t="s">
        <v>639</v>
      </c>
      <c r="D32" s="74" t="s">
        <v>640</v>
      </c>
      <c r="E32" s="75" t="s">
        <v>641</v>
      </c>
      <c r="F32" s="74" t="s">
        <v>642</v>
      </c>
    </row>
    <row r="33" customFormat="false" ht="14.25" hidden="false" customHeight="false" outlineLevel="0" collapsed="false">
      <c r="A33" s="72" t="n">
        <v>31</v>
      </c>
      <c r="B33" s="67" t="s">
        <v>523</v>
      </c>
      <c r="C33" s="73" t="s">
        <v>643</v>
      </c>
      <c r="D33" s="74" t="s">
        <v>644</v>
      </c>
      <c r="E33" s="77" t="s">
        <v>645</v>
      </c>
      <c r="F33" s="74" t="s">
        <v>646</v>
      </c>
    </row>
    <row r="34" customFormat="false" ht="14.25" hidden="false" customHeight="false" outlineLevel="0" collapsed="false">
      <c r="A34" s="72" t="n">
        <v>32</v>
      </c>
      <c r="B34" s="67" t="s">
        <v>523</v>
      </c>
      <c r="C34" s="73" t="s">
        <v>647</v>
      </c>
      <c r="D34" s="74" t="s">
        <v>648</v>
      </c>
      <c r="E34" s="75" t="s">
        <v>649</v>
      </c>
      <c r="F34" s="74" t="s">
        <v>650</v>
      </c>
    </row>
    <row r="35" customFormat="false" ht="14.25" hidden="false" customHeight="false" outlineLevel="0" collapsed="false">
      <c r="A35" s="72" t="n">
        <v>33</v>
      </c>
      <c r="B35" s="67" t="s">
        <v>523</v>
      </c>
      <c r="C35" s="73" t="s">
        <v>651</v>
      </c>
      <c r="D35" s="74" t="s">
        <v>652</v>
      </c>
      <c r="E35" s="75" t="s">
        <v>653</v>
      </c>
      <c r="F35" s="74" t="s">
        <v>654</v>
      </c>
    </row>
    <row r="36" customFormat="false" ht="14.25" hidden="false" customHeight="false" outlineLevel="0" collapsed="false">
      <c r="A36" s="72" t="n">
        <v>34</v>
      </c>
      <c r="B36" s="67" t="s">
        <v>523</v>
      </c>
      <c r="C36" s="73" t="s">
        <v>655</v>
      </c>
      <c r="D36" s="74" t="s">
        <v>656</v>
      </c>
      <c r="E36" s="76" t="s">
        <v>657</v>
      </c>
      <c r="F36" s="74" t="s">
        <v>658</v>
      </c>
    </row>
    <row r="37" customFormat="false" ht="14.25" hidden="false" customHeight="false" outlineLevel="0" collapsed="false">
      <c r="A37" s="72" t="n">
        <v>35</v>
      </c>
      <c r="B37" s="67" t="s">
        <v>523</v>
      </c>
      <c r="C37" s="73" t="s">
        <v>659</v>
      </c>
      <c r="D37" s="74" t="s">
        <v>660</v>
      </c>
      <c r="E37" s="77" t="s">
        <v>661</v>
      </c>
      <c r="F37" s="74" t="s">
        <v>662</v>
      </c>
    </row>
    <row r="38" customFormat="false" ht="14.25" hidden="false" customHeight="false" outlineLevel="0" collapsed="false">
      <c r="A38" s="72" t="n">
        <v>36</v>
      </c>
      <c r="B38" s="67" t="s">
        <v>523</v>
      </c>
      <c r="C38" s="73" t="s">
        <v>663</v>
      </c>
      <c r="D38" s="74" t="s">
        <v>664</v>
      </c>
      <c r="E38" s="76" t="s">
        <v>665</v>
      </c>
      <c r="F38" s="74" t="s">
        <v>666</v>
      </c>
    </row>
    <row r="39" customFormat="false" ht="14.25" hidden="false" customHeight="false" outlineLevel="0" collapsed="false">
      <c r="A39" s="72" t="n">
        <v>37</v>
      </c>
      <c r="B39" s="67" t="s">
        <v>523</v>
      </c>
      <c r="C39" s="73" t="s">
        <v>667</v>
      </c>
      <c r="D39" s="74" t="s">
        <v>668</v>
      </c>
      <c r="E39" s="76" t="s">
        <v>669</v>
      </c>
      <c r="F39" s="74" t="s">
        <v>670</v>
      </c>
    </row>
    <row r="40" customFormat="false" ht="14.25" hidden="false" customHeight="false" outlineLevel="0" collapsed="false">
      <c r="A40" s="72" t="n">
        <v>38</v>
      </c>
      <c r="B40" s="67" t="s">
        <v>523</v>
      </c>
      <c r="C40" s="73" t="s">
        <v>671</v>
      </c>
      <c r="D40" s="74" t="s">
        <v>672</v>
      </c>
      <c r="E40" s="75" t="s">
        <v>673</v>
      </c>
      <c r="F40" s="74" t="s">
        <v>674</v>
      </c>
    </row>
    <row r="41" customFormat="false" ht="14.25" hidden="false" customHeight="false" outlineLevel="0" collapsed="false">
      <c r="A41" s="72" t="n">
        <v>39</v>
      </c>
      <c r="B41" s="67" t="s">
        <v>523</v>
      </c>
      <c r="C41" s="73" t="s">
        <v>675</v>
      </c>
      <c r="D41" s="74" t="s">
        <v>676</v>
      </c>
      <c r="E41" s="76" t="s">
        <v>677</v>
      </c>
      <c r="F41" s="74" t="s">
        <v>678</v>
      </c>
    </row>
    <row r="42" customFormat="false" ht="14.25" hidden="false" customHeight="false" outlineLevel="0" collapsed="false">
      <c r="A42" s="72" t="n">
        <v>40</v>
      </c>
      <c r="B42" s="67" t="s">
        <v>523</v>
      </c>
      <c r="C42" s="73" t="s">
        <v>679</v>
      </c>
      <c r="D42" s="74" t="s">
        <v>680</v>
      </c>
      <c r="E42" s="75" t="s">
        <v>681</v>
      </c>
      <c r="F42" s="74" t="s">
        <v>682</v>
      </c>
    </row>
    <row r="43" customFormat="false" ht="14.25" hidden="false" customHeight="false" outlineLevel="0" collapsed="false">
      <c r="A43" s="72" t="n">
        <v>41</v>
      </c>
      <c r="B43" s="67" t="s">
        <v>523</v>
      </c>
      <c r="C43" s="73" t="s">
        <v>683</v>
      </c>
      <c r="D43" s="74" t="s">
        <v>684</v>
      </c>
      <c r="E43" s="76" t="s">
        <v>685</v>
      </c>
      <c r="F43" s="74" t="s">
        <v>686</v>
      </c>
    </row>
    <row r="44" customFormat="false" ht="13.5" hidden="false" customHeight="false" outlineLevel="0" collapsed="false">
      <c r="A44" s="55"/>
      <c r="B44" s="55"/>
      <c r="C44" s="84"/>
      <c r="D44" s="85"/>
      <c r="E44" s="55"/>
      <c r="F44" s="86"/>
    </row>
    <row r="45" customFormat="false" ht="13.5" hidden="false" customHeight="false" outlineLevel="0" collapsed="false">
      <c r="A45" s="55"/>
      <c r="B45" s="55"/>
      <c r="C45" s="84"/>
      <c r="D45" s="85"/>
      <c r="E45" s="55"/>
      <c r="F45" s="86"/>
    </row>
    <row r="46" customFormat="false" ht="13.5" hidden="false" customHeight="false" outlineLevel="0" collapsed="false">
      <c r="A46" s="55"/>
      <c r="B46" s="55"/>
      <c r="C46" s="84"/>
      <c r="D46" s="85"/>
      <c r="E46" s="55"/>
      <c r="F46" s="86"/>
    </row>
    <row r="47" customFormat="false" ht="13.5" hidden="false" customHeight="false" outlineLevel="0" collapsed="false">
      <c r="A47" s="55"/>
      <c r="B47" s="55"/>
      <c r="C47" s="84"/>
      <c r="D47" s="85"/>
      <c r="E47" s="55"/>
      <c r="F47" s="86"/>
    </row>
    <row r="48" customFormat="false" ht="13.5" hidden="false" customHeight="false" outlineLevel="0" collapsed="false">
      <c r="A48" s="55"/>
      <c r="B48" s="55"/>
      <c r="C48" s="84"/>
      <c r="D48" s="84"/>
      <c r="E48" s="55"/>
      <c r="F48" s="86"/>
    </row>
  </sheetData>
  <mergeCells count="1">
    <mergeCell ref="A1:F1"/>
  </mergeCells>
  <dataValidations count="1">
    <dataValidation allowBlank="true" errorStyle="stop" operator="between" showDropDown="false" showErrorMessage="true" showInputMessage="false" sqref="D2:D11 D13:D15 D18:D25 D27 D30 D33:D45 D47:D48" type="textLength">
      <formula1>12</formula1>
      <formula2>1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02:23:13Z</dcterms:created>
  <dc:creator>IE361.COM</dc:creator>
  <dc:description/>
  <dc:language>en-US</dc:language>
  <cp:lastModifiedBy>娃娃头</cp:lastModifiedBy>
  <dcterms:modified xsi:type="dcterms:W3CDTF">2021-05-14T06:5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ies>
</file>